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S120627" sheetId="1" state="visible" r:id="rId2"/>
    <sheet name="NS120704" sheetId="2" state="visible" r:id="rId3"/>
    <sheet name="印刷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87">
  <si>
    <t xml:space="preserve">班</t>
  </si>
  <si>
    <t xml:space="preserve">種別</t>
  </si>
  <si>
    <t xml:space="preserve">岩石種</t>
  </si>
  <si>
    <t xml:space="preserve">産地</t>
  </si>
  <si>
    <t xml:space="preserve">時代</t>
  </si>
  <si>
    <t xml:space="preserve">SiO2</t>
  </si>
  <si>
    <t xml:space="preserve">TiO2</t>
  </si>
  <si>
    <t xml:space="preserve">Al2O3</t>
  </si>
  <si>
    <t xml:space="preserve">Fe2O3</t>
  </si>
  <si>
    <t xml:space="preserve">MnO</t>
  </si>
  <si>
    <t xml:space="preserve">MgO</t>
  </si>
  <si>
    <t xml:space="preserve">CaO</t>
  </si>
  <si>
    <t xml:space="preserve">Na2O</t>
  </si>
  <si>
    <t xml:space="preserve">K2O</t>
  </si>
  <si>
    <t xml:space="preserve">P2O5</t>
  </si>
  <si>
    <t xml:space="preserve">TOTAL</t>
  </si>
  <si>
    <t xml:space="preserve">Rb</t>
  </si>
  <si>
    <t xml:space="preserve">Sr</t>
  </si>
  <si>
    <t xml:space="preserve">Ba</t>
  </si>
  <si>
    <t xml:space="preserve">Y</t>
  </si>
  <si>
    <t xml:space="preserve">Zr</t>
  </si>
  <si>
    <t xml:space="preserve">Nb</t>
  </si>
  <si>
    <t xml:space="preserve">Cr</t>
  </si>
  <si>
    <t xml:space="preserve">Ni</t>
  </si>
  <si>
    <t xml:space="preserve">S</t>
  </si>
  <si>
    <t xml:space="preserve">TRACE-H1 FIJI SANDST</t>
  </si>
  <si>
    <r>
      <rPr>
        <sz val="11"/>
        <color rgb="FF000000"/>
        <rFont val="ＭＳ Ｐゴシック"/>
        <family val="3"/>
        <charset val="128"/>
      </rPr>
      <t xml:space="preserve">8</t>
    </r>
    <r>
      <rPr>
        <sz val="11"/>
        <color rgb="FF000000"/>
        <rFont val="Noto Sans"/>
        <family val="2"/>
      </rPr>
      <t xml:space="preserve">班</t>
    </r>
  </si>
  <si>
    <t xml:space="preserve">堆積岩</t>
  </si>
  <si>
    <t xml:space="preserve">砂岩</t>
  </si>
  <si>
    <t xml:space="preserve">フィジー</t>
  </si>
  <si>
    <t xml:space="preserve">中新世</t>
  </si>
  <si>
    <t xml:space="preserve">TRACE-H1 HT-TS3 PERM</t>
  </si>
  <si>
    <r>
      <rPr>
        <sz val="11"/>
        <color rgb="FF000000"/>
        <rFont val="ＭＳ Ｐゴシック"/>
        <family val="3"/>
        <charset val="128"/>
      </rPr>
      <t xml:space="preserve">7</t>
    </r>
    <r>
      <rPr>
        <sz val="11"/>
        <color rgb="FF000000"/>
        <rFont val="Noto Sans"/>
        <family val="2"/>
      </rPr>
      <t xml:space="preserve">班</t>
    </r>
  </si>
  <si>
    <t xml:space="preserve">頁岩</t>
  </si>
  <si>
    <t xml:space="preserve">日立</t>
  </si>
  <si>
    <t xml:space="preserve">ペルム紀</t>
  </si>
  <si>
    <t xml:space="preserve">TRACE-H1 OSHIMA Y4 I</t>
  </si>
  <si>
    <r>
      <rPr>
        <sz val="11"/>
        <color rgb="FF000000"/>
        <rFont val="ＭＳ Ｐゴシック"/>
        <family val="3"/>
        <charset val="128"/>
      </rPr>
      <t xml:space="preserve">9-10</t>
    </r>
    <r>
      <rPr>
        <sz val="11"/>
        <color rgb="FF000000"/>
        <rFont val="Noto Sans"/>
        <family val="2"/>
      </rPr>
      <t xml:space="preserve">班</t>
    </r>
  </si>
  <si>
    <t xml:space="preserve">火山岩</t>
  </si>
  <si>
    <t xml:space="preserve">玄武岩</t>
  </si>
  <si>
    <t xml:space="preserve">大島イマサキ</t>
  </si>
  <si>
    <r>
      <rPr>
        <sz val="11"/>
        <color rgb="FF000000"/>
        <rFont val="ＭＳ Ｐゴシック"/>
        <family val="3"/>
        <charset val="128"/>
      </rPr>
      <t xml:space="preserve">1421</t>
    </r>
    <r>
      <rPr>
        <sz val="11"/>
        <color rgb="FF000000"/>
        <rFont val="Noto Sans"/>
        <family val="2"/>
      </rPr>
      <t xml:space="preserve">年</t>
    </r>
  </si>
  <si>
    <t xml:space="preserve">TRACE-H1 TEPPEISEKI </t>
  </si>
  <si>
    <r>
      <rPr>
        <sz val="11"/>
        <color rgb="FF000000"/>
        <rFont val="ＭＳ Ｐゴシック"/>
        <family val="3"/>
        <charset val="128"/>
      </rPr>
      <t xml:space="preserve">11</t>
    </r>
    <r>
      <rPr>
        <sz val="11"/>
        <color rgb="FF000000"/>
        <rFont val="Noto Sans"/>
        <family val="2"/>
      </rPr>
      <t xml:space="preserve">班</t>
    </r>
  </si>
  <si>
    <t xml:space="preserve">安山岩</t>
  </si>
  <si>
    <t xml:space="preserve">長野県</t>
  </si>
  <si>
    <t xml:space="preserve">第四紀</t>
  </si>
  <si>
    <t xml:space="preserve">TRACE-H1 OAHU ALKALI</t>
  </si>
  <si>
    <r>
      <rPr>
        <sz val="11"/>
        <color rgb="FF000000"/>
        <rFont val="ＭＳ Ｐゴシック"/>
        <family val="3"/>
        <charset val="128"/>
      </rPr>
      <t xml:space="preserve">12</t>
    </r>
    <r>
      <rPr>
        <sz val="11"/>
        <color rgb="FF000000"/>
        <rFont val="Noto Sans"/>
        <family val="2"/>
      </rPr>
      <t xml:space="preserve">班</t>
    </r>
  </si>
  <si>
    <t xml:space="preserve">アルカリ玄武岩</t>
  </si>
  <si>
    <t xml:space="preserve">オアフ島</t>
  </si>
  <si>
    <t xml:space="preserve">TRACE-H1 TEPPEI PX-A</t>
  </si>
  <si>
    <t xml:space="preserve">TRACE-H1 OLDREDSANDS</t>
  </si>
  <si>
    <t xml:space="preserve"> </t>
  </si>
  <si>
    <t xml:space="preserve">TRACE-H1 KILAUEA 200</t>
  </si>
  <si>
    <t xml:space="preserve">TRACE-H1 IIMURO MS G</t>
  </si>
  <si>
    <t xml:space="preserve">TRACE-H1 CHOSHI BRON</t>
  </si>
  <si>
    <t xml:space="preserve">TRACE-H1 KIOROSHI G5</t>
  </si>
  <si>
    <t xml:space="preserve">TRACE-H1 MT FUJI BAS</t>
  </si>
  <si>
    <t xml:space="preserve">自然科学科実験</t>
  </si>
  <si>
    <t xml:space="preserve">「岩石の化学組成を測る」</t>
  </si>
  <si>
    <t xml:space="preserve">2012.7.4</t>
  </si>
  <si>
    <r>
      <rPr>
        <sz val="11"/>
        <color rgb="FF000000"/>
        <rFont val="ＭＳ Ｐゴシック"/>
        <family val="3"/>
        <charset val="128"/>
      </rPr>
      <t xml:space="preserve">1</t>
    </r>
    <r>
      <rPr>
        <sz val="11"/>
        <color rgb="FF000000"/>
        <rFont val="Noto Sans"/>
        <family val="2"/>
      </rPr>
      <t xml:space="preserve">班</t>
    </r>
  </si>
  <si>
    <r>
      <rPr>
        <sz val="11"/>
        <color rgb="FF000000"/>
        <rFont val="ＭＳ Ｐゴシック"/>
        <family val="3"/>
        <charset val="128"/>
      </rPr>
      <t xml:space="preserve">2</t>
    </r>
    <r>
      <rPr>
        <sz val="11"/>
        <color rgb="FF000000"/>
        <rFont val="Noto Sans"/>
        <family val="2"/>
      </rPr>
      <t xml:space="preserve">班</t>
    </r>
  </si>
  <si>
    <r>
      <rPr>
        <sz val="11"/>
        <color rgb="FF000000"/>
        <rFont val="ＭＳ Ｐゴシック"/>
        <family val="3"/>
        <charset val="128"/>
      </rPr>
      <t xml:space="preserve">3</t>
    </r>
    <r>
      <rPr>
        <sz val="11"/>
        <color rgb="FF000000"/>
        <rFont val="Noto Sans"/>
        <family val="2"/>
      </rPr>
      <t xml:space="preserve">班</t>
    </r>
  </si>
  <si>
    <r>
      <rPr>
        <sz val="11"/>
        <color rgb="FF000000"/>
        <rFont val="ＭＳ Ｐゴシック"/>
        <family val="3"/>
        <charset val="128"/>
      </rPr>
      <t xml:space="preserve">4</t>
    </r>
    <r>
      <rPr>
        <sz val="11"/>
        <color rgb="FF000000"/>
        <rFont val="Noto Sans"/>
        <family val="2"/>
      </rPr>
      <t xml:space="preserve">班</t>
    </r>
  </si>
  <si>
    <r>
      <rPr>
        <sz val="11"/>
        <color rgb="FF000000"/>
        <rFont val="ＭＳ Ｐゴシック"/>
        <family val="3"/>
        <charset val="128"/>
      </rPr>
      <t xml:space="preserve">5</t>
    </r>
    <r>
      <rPr>
        <sz val="11"/>
        <color rgb="FF000000"/>
        <rFont val="Noto Sans"/>
        <family val="2"/>
      </rPr>
      <t xml:space="preserve">班</t>
    </r>
  </si>
  <si>
    <r>
      <rPr>
        <sz val="11"/>
        <color rgb="FF000000"/>
        <rFont val="ＭＳ Ｐゴシック"/>
        <family val="3"/>
        <charset val="128"/>
      </rPr>
      <t xml:space="preserve">6</t>
    </r>
    <r>
      <rPr>
        <sz val="11"/>
        <color rgb="FF000000"/>
        <rFont val="Noto Sans"/>
        <family val="2"/>
      </rPr>
      <t xml:space="preserve">班</t>
    </r>
  </si>
  <si>
    <t xml:space="preserve">単位</t>
  </si>
  <si>
    <t xml:space="preserve">2012.6.27</t>
  </si>
  <si>
    <t xml:space="preserve">泥岩</t>
  </si>
  <si>
    <t xml:space="preserve">古銅輝石安山岩</t>
  </si>
  <si>
    <t xml:space="preserve">wt.%</t>
  </si>
  <si>
    <t xml:space="preserve">ppm</t>
  </si>
  <si>
    <t xml:space="preserve">スコットランド</t>
  </si>
  <si>
    <t xml:space="preserve">デボン紀</t>
  </si>
  <si>
    <r>
      <rPr>
        <sz val="11"/>
        <color rgb="FF000000"/>
        <rFont val="Noto Sans"/>
        <family val="2"/>
      </rPr>
      <t xml:space="preserve">測定条件：</t>
    </r>
    <r>
      <rPr>
        <sz val="11"/>
        <color rgb="FF000000"/>
        <rFont val="ＭＳ Ｐゴシック"/>
        <family val="3"/>
        <charset val="128"/>
      </rPr>
      <t xml:space="preserve">RIX-3000</t>
    </r>
    <r>
      <rPr>
        <sz val="11"/>
        <color rgb="FF000000"/>
        <rFont val="Noto Sans"/>
        <family val="2"/>
      </rPr>
      <t xml:space="preserve">（理学）</t>
    </r>
    <r>
      <rPr>
        <sz val="11"/>
        <color rgb="FF000000"/>
        <rFont val="ＭＳ Ｐゴシック"/>
        <family val="3"/>
        <charset val="128"/>
      </rPr>
      <t xml:space="preserve">Rh</t>
    </r>
    <r>
      <rPr>
        <sz val="11"/>
        <color rgb="FF000000"/>
        <rFont val="Noto Sans"/>
        <family val="2"/>
      </rPr>
      <t xml:space="preserve">管球　</t>
    </r>
    <r>
      <rPr>
        <sz val="11"/>
        <color rgb="FF000000"/>
        <rFont val="ＭＳ Ｐゴシック"/>
        <family val="3"/>
        <charset val="128"/>
      </rPr>
      <t xml:space="preserve">50kV50mA</t>
    </r>
    <r>
      <rPr>
        <sz val="11"/>
        <color rgb="FF000000"/>
        <rFont val="Noto Sans"/>
        <family val="2"/>
      </rPr>
      <t xml:space="preserve">　地調岩石標準試料</t>
    </r>
    <r>
      <rPr>
        <sz val="11"/>
        <color rgb="FF000000"/>
        <rFont val="ＭＳ Ｐゴシック"/>
        <family val="3"/>
        <charset val="128"/>
      </rPr>
      <t xml:space="preserve">15</t>
    </r>
    <r>
      <rPr>
        <sz val="11"/>
        <color rgb="FF000000"/>
        <rFont val="Noto Sans"/>
        <family val="2"/>
      </rPr>
      <t xml:space="preserve">種類で検量線作成。
＊</t>
    </r>
    <r>
      <rPr>
        <sz val="11"/>
        <color rgb="FF000000"/>
        <rFont val="ＭＳ Ｐゴシック"/>
        <family val="3"/>
        <charset val="128"/>
      </rPr>
      <t xml:space="preserve">TOTAL</t>
    </r>
    <r>
      <rPr>
        <sz val="11"/>
        <color rgb="FF000000"/>
        <rFont val="Noto Sans"/>
        <family val="2"/>
      </rPr>
      <t xml:space="preserve">の値が低いのは主に管球の劣化によるカウント数の全体的な低下による。
しかし</t>
    </r>
    <r>
      <rPr>
        <sz val="11"/>
        <color rgb="FF000000"/>
        <rFont val="ＭＳ Ｐゴシック"/>
        <family val="3"/>
        <charset val="128"/>
      </rPr>
      <t xml:space="preserve">Si</t>
    </r>
    <r>
      <rPr>
        <sz val="11"/>
        <color rgb="FF000000"/>
        <rFont val="Noto Sans"/>
        <family val="2"/>
      </rPr>
      <t xml:space="preserve">＝</t>
    </r>
    <r>
      <rPr>
        <sz val="11"/>
        <color rgb="FF000000"/>
        <rFont val="ＭＳ Ｐゴシック"/>
        <family val="3"/>
        <charset val="128"/>
      </rPr>
      <t xml:space="preserve">1000000</t>
    </r>
    <r>
      <rPr>
        <sz val="11"/>
        <color rgb="FF000000"/>
        <rFont val="Noto Sans"/>
        <family val="2"/>
      </rPr>
      <t xml:space="preserve">で計算する際には、元素ごとの比の値になるので、全体の収率の低さは問題ない。</t>
    </r>
  </si>
  <si>
    <t xml:space="preserve">ハワイ島</t>
  </si>
  <si>
    <r>
      <rPr>
        <sz val="11"/>
        <color rgb="FF000000"/>
        <rFont val="ＭＳ Ｐゴシック"/>
        <family val="3"/>
        <charset val="128"/>
      </rPr>
      <t xml:space="preserve">2007</t>
    </r>
    <r>
      <rPr>
        <sz val="11"/>
        <color rgb="FF000000"/>
        <rFont val="Noto Sans"/>
        <family val="2"/>
      </rPr>
      <t xml:space="preserve">年熔岩</t>
    </r>
  </si>
  <si>
    <t xml:space="preserve">多摩川河床（狛江）</t>
  </si>
  <si>
    <t xml:space="preserve">第四紀（飯室泥岩）</t>
  </si>
  <si>
    <t xml:space="preserve">銚子</t>
  </si>
  <si>
    <t xml:space="preserve">千葉県印西市</t>
  </si>
  <si>
    <r>
      <rPr>
        <sz val="11"/>
        <color rgb="FF000000"/>
        <rFont val="Noto Sans"/>
        <family val="2"/>
      </rPr>
      <t xml:space="preserve">第四紀</t>
    </r>
    <r>
      <rPr>
        <sz val="11"/>
        <color rgb="FF000000"/>
        <rFont val="ＭＳ Ｐゴシック"/>
        <family val="3"/>
        <charset val="128"/>
      </rPr>
      <t xml:space="preserve">(</t>
    </r>
    <r>
      <rPr>
        <sz val="11"/>
        <color rgb="FF000000"/>
        <rFont val="Noto Sans"/>
        <family val="2"/>
      </rPr>
      <t xml:space="preserve">木下層</t>
    </r>
    <r>
      <rPr>
        <sz val="11"/>
        <color rgb="FF000000"/>
        <rFont val="ＭＳ Ｐゴシック"/>
        <family val="3"/>
        <charset val="128"/>
      </rPr>
      <t xml:space="preserve">)</t>
    </r>
  </si>
  <si>
    <t xml:space="preserve">富士山</t>
  </si>
  <si>
    <t xml:space="preserve">複輝石安山岩</t>
  </si>
  <si>
    <t xml:space="preserve">萩谷　宏</t>
  </si>
</sst>
</file>

<file path=xl/styles.xml><?xml version="1.0" encoding="utf-8"?>
<styleSheet xmlns="http://schemas.openxmlformats.org/spreadsheetml/2006/main">
  <numFmts count="2">
    <numFmt numFmtId="164" formatCode="General"/>
    <numFmt numFmtId="165" formatCode="[$-409]m/d/yyyy\ h:mm"/>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4" min="2" style="1" width="6.74"/>
    <col collapsed="false" customWidth="true" hidden="false" outlineLevel="0" max="5" min="5" style="1" width="12.49"/>
    <col collapsed="false" customWidth="true" hidden="false" outlineLevel="0" max="6" min="6" style="1" width="8.25"/>
    <col collapsed="false" customWidth="true" hidden="false" outlineLevel="0" max="16" min="7" style="0" width="6.62"/>
    <col collapsed="false" customWidth="true" hidden="false" outlineLevel="0" max="17" min="17" style="0" width="8.12"/>
    <col collapsed="false" customWidth="true" hidden="false" outlineLevel="0" max="26" min="18" style="0" width="5.62"/>
    <col collapsed="false" customWidth="true" hidden="false" outlineLevel="0" max="27" min="27" style="0" width="18.49"/>
  </cols>
  <sheetData>
    <row r="1" s="2" customFormat="true" ht="13.5" hidden="false" customHeight="false" outlineLevel="0" collapsed="false">
      <c r="B1" s="3" t="s">
        <v>0</v>
      </c>
      <c r="C1" s="3" t="s">
        <v>1</v>
      </c>
      <c r="D1" s="3" t="s">
        <v>2</v>
      </c>
      <c r="E1" s="3" t="s">
        <v>3</v>
      </c>
      <c r="F1" s="3"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row>
    <row r="2" customFormat="false" ht="13.5" hidden="false" customHeight="false" outlineLevel="0" collapsed="false">
      <c r="A2" s="0" t="s">
        <v>25</v>
      </c>
      <c r="B2" s="1" t="s">
        <v>26</v>
      </c>
      <c r="C2" s="4" t="s">
        <v>27</v>
      </c>
      <c r="D2" s="4" t="s">
        <v>28</v>
      </c>
      <c r="E2" s="4" t="s">
        <v>29</v>
      </c>
      <c r="F2" s="4" t="s">
        <v>30</v>
      </c>
      <c r="G2" s="0" t="n">
        <v>37.286</v>
      </c>
      <c r="H2" s="0" t="n">
        <v>0.477</v>
      </c>
      <c r="I2" s="0" t="n">
        <v>9.781</v>
      </c>
      <c r="J2" s="0" t="n">
        <v>3.432</v>
      </c>
      <c r="K2" s="0" t="n">
        <v>0.476</v>
      </c>
      <c r="L2" s="0" t="n">
        <v>1.165</v>
      </c>
      <c r="M2" s="0" t="n">
        <v>30.084</v>
      </c>
      <c r="N2" s="0" t="n">
        <v>0.923</v>
      </c>
      <c r="O2" s="0" t="n">
        <v>0.366</v>
      </c>
      <c r="P2" s="0" t="n">
        <v>0.112</v>
      </c>
      <c r="Q2" s="0" t="n">
        <f aca="false">SUM(G2:P2)</f>
        <v>84.102</v>
      </c>
      <c r="R2" s="0" t="n">
        <v>8.3</v>
      </c>
      <c r="S2" s="0" t="n">
        <v>308.8</v>
      </c>
      <c r="T2" s="0" t="n">
        <v>95.1</v>
      </c>
      <c r="U2" s="0" t="n">
        <v>9</v>
      </c>
      <c r="V2" s="0" t="n">
        <v>49.1</v>
      </c>
      <c r="W2" s="0" t="n">
        <v>1.8</v>
      </c>
      <c r="X2" s="0" t="n">
        <v>16.9</v>
      </c>
      <c r="Y2" s="0" t="n">
        <v>0.1</v>
      </c>
      <c r="Z2" s="0" t="n">
        <v>161</v>
      </c>
      <c r="AA2" s="5" t="n">
        <v>41087.4486111111</v>
      </c>
    </row>
    <row r="3" customFormat="false" ht="13.5" hidden="false" customHeight="false" outlineLevel="0" collapsed="false">
      <c r="A3" s="0" t="s">
        <v>31</v>
      </c>
      <c r="B3" s="1" t="s">
        <v>32</v>
      </c>
      <c r="C3" s="4" t="s">
        <v>27</v>
      </c>
      <c r="D3" s="4" t="s">
        <v>33</v>
      </c>
      <c r="E3" s="4" t="s">
        <v>34</v>
      </c>
      <c r="F3" s="4" t="s">
        <v>35</v>
      </c>
      <c r="G3" s="0" t="n">
        <v>62.683</v>
      </c>
      <c r="H3" s="0" t="n">
        <v>0.616</v>
      </c>
      <c r="I3" s="0" t="n">
        <v>13.42</v>
      </c>
      <c r="J3" s="0" t="n">
        <v>10.006</v>
      </c>
      <c r="K3" s="0" t="n">
        <v>0.083</v>
      </c>
      <c r="L3" s="0" t="n">
        <v>1.742</v>
      </c>
      <c r="M3" s="0" t="n">
        <v>0.789</v>
      </c>
      <c r="N3" s="0" t="n">
        <v>1.154</v>
      </c>
      <c r="O3" s="0" t="n">
        <v>1.774</v>
      </c>
      <c r="P3" s="0" t="n">
        <v>0.051</v>
      </c>
      <c r="Q3" s="0" t="n">
        <f aca="false">SUM(G3:P3)</f>
        <v>92.318</v>
      </c>
      <c r="R3" s="0" t="n">
        <v>26.1</v>
      </c>
      <c r="S3" s="0" t="n">
        <v>162.1</v>
      </c>
      <c r="T3" s="0" t="n">
        <v>212.1</v>
      </c>
      <c r="U3" s="0" t="n">
        <v>8.3</v>
      </c>
      <c r="V3" s="0" t="n">
        <v>77.1</v>
      </c>
      <c r="W3" s="0" t="n">
        <v>2.5</v>
      </c>
      <c r="X3" s="0" t="n">
        <v>27.6</v>
      </c>
      <c r="Y3" s="0" t="n">
        <v>6.7</v>
      </c>
      <c r="Z3" s="0" t="n">
        <v>184.1</v>
      </c>
      <c r="AA3" s="5" t="n">
        <v>41087.4638888889</v>
      </c>
    </row>
    <row r="4" customFormat="false" ht="13.5" hidden="false" customHeight="false" outlineLevel="0" collapsed="false">
      <c r="A4" s="0" t="s">
        <v>36</v>
      </c>
      <c r="B4" s="1" t="s">
        <v>37</v>
      </c>
      <c r="C4" s="4" t="s">
        <v>38</v>
      </c>
      <c r="D4" s="4" t="s">
        <v>39</v>
      </c>
      <c r="E4" s="4" t="s">
        <v>40</v>
      </c>
      <c r="F4" s="1" t="s">
        <v>41</v>
      </c>
      <c r="G4" s="0" t="n">
        <v>48.317</v>
      </c>
      <c r="H4" s="0" t="n">
        <v>1.162</v>
      </c>
      <c r="I4" s="0" t="n">
        <v>13.447</v>
      </c>
      <c r="J4" s="0" t="n">
        <v>13.151</v>
      </c>
      <c r="K4" s="0" t="n">
        <v>0.193</v>
      </c>
      <c r="L4" s="0" t="n">
        <v>2.206</v>
      </c>
      <c r="M4" s="0" t="n">
        <v>9.898</v>
      </c>
      <c r="N4" s="0" t="n">
        <v>1.45</v>
      </c>
      <c r="O4" s="0" t="n">
        <v>0.338</v>
      </c>
      <c r="P4" s="0" t="n">
        <v>0.072</v>
      </c>
      <c r="Q4" s="0" t="n">
        <f aca="false">SUM(G4:P4)</f>
        <v>90.234</v>
      </c>
      <c r="R4" s="0" t="n">
        <v>9.4</v>
      </c>
      <c r="S4" s="0" t="n">
        <v>127.7</v>
      </c>
      <c r="T4" s="0" t="n">
        <v>193.1</v>
      </c>
      <c r="U4" s="0" t="n">
        <v>6.8</v>
      </c>
      <c r="V4" s="0" t="n">
        <v>29.6</v>
      </c>
      <c r="W4" s="0" t="n">
        <v>1.5</v>
      </c>
      <c r="X4" s="0" t="n">
        <v>51.6</v>
      </c>
      <c r="Y4" s="0" t="n">
        <v>6.6</v>
      </c>
      <c r="Z4" s="0" t="n">
        <v>28.6</v>
      </c>
      <c r="AA4" s="5" t="n">
        <v>41087.4798611111</v>
      </c>
    </row>
    <row r="5" customFormat="false" ht="13.5" hidden="false" customHeight="false" outlineLevel="0" collapsed="false">
      <c r="A5" s="0" t="s">
        <v>42</v>
      </c>
      <c r="B5" s="1" t="s">
        <v>43</v>
      </c>
      <c r="C5" s="4" t="s">
        <v>38</v>
      </c>
      <c r="D5" s="4" t="s">
        <v>44</v>
      </c>
      <c r="E5" s="4" t="s">
        <v>45</v>
      </c>
      <c r="F5" s="4" t="s">
        <v>46</v>
      </c>
      <c r="G5" s="0" t="n">
        <v>56.88</v>
      </c>
      <c r="H5" s="0" t="n">
        <v>0.748</v>
      </c>
      <c r="I5" s="0" t="n">
        <v>17.673</v>
      </c>
      <c r="J5" s="0" t="n">
        <v>5.412</v>
      </c>
      <c r="K5" s="0" t="n">
        <v>0.111</v>
      </c>
      <c r="L5" s="0" t="n">
        <v>0.919</v>
      </c>
      <c r="M5" s="0" t="n">
        <v>7.922</v>
      </c>
      <c r="N5" s="0" t="n">
        <v>2.014</v>
      </c>
      <c r="O5" s="0" t="n">
        <v>1.249</v>
      </c>
      <c r="P5" s="0" t="n">
        <v>0.158</v>
      </c>
      <c r="Q5" s="0" t="n">
        <f aca="false">SUM(G5:P5)</f>
        <v>93.086</v>
      </c>
      <c r="R5" s="0" t="n">
        <v>32.2</v>
      </c>
      <c r="S5" s="0" t="n">
        <v>360.1</v>
      </c>
      <c r="T5" s="0" t="n">
        <v>461.9</v>
      </c>
      <c r="U5" s="0" t="n">
        <v>11.6</v>
      </c>
      <c r="V5" s="0" t="n">
        <v>97.5</v>
      </c>
      <c r="W5" s="0" t="n">
        <v>3.4</v>
      </c>
      <c r="X5" s="0" t="n">
        <v>10.2</v>
      </c>
      <c r="Y5" s="0" t="n">
        <v>1.9</v>
      </c>
      <c r="Z5" s="0" t="n">
        <v>29.3</v>
      </c>
      <c r="AA5" s="5" t="n">
        <v>41087.4958333333</v>
      </c>
    </row>
    <row r="6" customFormat="false" ht="13.5" hidden="false" customHeight="false" outlineLevel="0" collapsed="false">
      <c r="A6" s="0" t="s">
        <v>47</v>
      </c>
      <c r="B6" s="1" t="s">
        <v>48</v>
      </c>
      <c r="C6" s="4" t="s">
        <v>38</v>
      </c>
      <c r="D6" s="4" t="s">
        <v>49</v>
      </c>
      <c r="E6" s="4" t="s">
        <v>50</v>
      </c>
      <c r="F6" s="4" t="s">
        <v>46</v>
      </c>
      <c r="G6" s="0" t="n">
        <v>35.677</v>
      </c>
      <c r="H6" s="0" t="n">
        <v>2.183</v>
      </c>
      <c r="I6" s="0" t="n">
        <v>9.022</v>
      </c>
      <c r="J6" s="0" t="n">
        <v>12.045</v>
      </c>
      <c r="K6" s="0" t="n">
        <v>0.16</v>
      </c>
      <c r="L6" s="0" t="n">
        <v>4.641</v>
      </c>
      <c r="M6" s="0" t="n">
        <v>14.048</v>
      </c>
      <c r="N6" s="0" t="n">
        <v>3.316</v>
      </c>
      <c r="O6" s="0" t="n">
        <v>2.27</v>
      </c>
      <c r="P6" s="0" t="n">
        <v>1.462</v>
      </c>
      <c r="Q6" s="0" t="n">
        <f aca="false">SUM(G6:P6)</f>
        <v>84.824</v>
      </c>
      <c r="R6" s="0" t="n">
        <v>30.9</v>
      </c>
      <c r="S6" s="0" t="n">
        <v>966.9</v>
      </c>
      <c r="T6" s="0" t="n">
        <v>821.1</v>
      </c>
      <c r="U6" s="0" t="n">
        <v>119.8</v>
      </c>
      <c r="V6" s="0" t="n">
        <v>218.2</v>
      </c>
      <c r="W6" s="0" t="n">
        <v>42.3</v>
      </c>
      <c r="X6" s="0" t="n">
        <v>195.3</v>
      </c>
      <c r="Y6" s="0" t="n">
        <v>122.2</v>
      </c>
      <c r="Z6" s="0" t="n">
        <v>883.2</v>
      </c>
      <c r="AA6" s="5" t="n">
        <v>41087.5111111111</v>
      </c>
    </row>
    <row r="7" customFormat="false" ht="13.5" hidden="false" customHeight="false" outlineLevel="0" collapsed="false">
      <c r="AA7" s="5"/>
    </row>
    <row r="8" customFormat="false" ht="13.5" hidden="false" customHeight="false" outlineLevel="0" collapsed="false">
      <c r="AA8" s="5"/>
    </row>
    <row r="9" customFormat="false" ht="13.5" hidden="false" customHeight="false" outlineLevel="0" collapsed="false">
      <c r="AA9" s="5"/>
    </row>
    <row r="10" customFormat="false" ht="13.5" hidden="false" customHeight="false" outlineLevel="0" collapsed="false">
      <c r="AA10" s="5"/>
    </row>
    <row r="11" customFormat="false" ht="13.5" hidden="false" customHeight="false" outlineLevel="0" collapsed="false">
      <c r="A11" s="0" t="s">
        <v>36</v>
      </c>
      <c r="B11" s="1" t="s">
        <v>37</v>
      </c>
      <c r="C11" s="4" t="s">
        <v>38</v>
      </c>
      <c r="D11" s="4" t="s">
        <v>39</v>
      </c>
      <c r="E11" s="4" t="s">
        <v>40</v>
      </c>
      <c r="F11" s="1" t="s">
        <v>41</v>
      </c>
      <c r="G11" s="0" t="n">
        <v>48.33</v>
      </c>
      <c r="H11" s="0" t="n">
        <v>1.158</v>
      </c>
      <c r="I11" s="0" t="n">
        <v>13.449</v>
      </c>
      <c r="J11" s="0" t="n">
        <v>13.096</v>
      </c>
      <c r="K11" s="0" t="n">
        <v>0.193</v>
      </c>
      <c r="L11" s="0" t="n">
        <v>2.192</v>
      </c>
      <c r="M11" s="0" t="n">
        <v>9.896</v>
      </c>
      <c r="N11" s="0" t="n">
        <v>1.458</v>
      </c>
      <c r="O11" s="0" t="n">
        <v>0.337</v>
      </c>
      <c r="P11" s="0" t="n">
        <v>0.072</v>
      </c>
      <c r="Q11" s="0" t="n">
        <f aca="false">SUM(G11:P11)</f>
        <v>90.181</v>
      </c>
      <c r="R11" s="0" t="n">
        <v>8.1</v>
      </c>
      <c r="S11" s="0" t="n">
        <v>127.1</v>
      </c>
      <c r="T11" s="0" t="n">
        <v>193.6</v>
      </c>
      <c r="U11" s="0" t="n">
        <v>6.3</v>
      </c>
      <c r="V11" s="0" t="n">
        <v>30.4</v>
      </c>
      <c r="W11" s="0" t="n">
        <v>1.5</v>
      </c>
      <c r="X11" s="0" t="n">
        <v>54.9</v>
      </c>
      <c r="Y11" s="0" t="n">
        <v>7</v>
      </c>
      <c r="Z11" s="0" t="n">
        <v>39.4</v>
      </c>
    </row>
    <row r="12" customFormat="false" ht="13.5" hidden="false" customHeight="false" outlineLevel="0" collapsed="false">
      <c r="A12" s="0" t="s">
        <v>51</v>
      </c>
      <c r="B12" s="1" t="s">
        <v>43</v>
      </c>
      <c r="C12" s="4" t="s">
        <v>38</v>
      </c>
      <c r="D12" s="4" t="s">
        <v>44</v>
      </c>
      <c r="E12" s="4" t="s">
        <v>45</v>
      </c>
      <c r="F12" s="4" t="s">
        <v>46</v>
      </c>
      <c r="G12" s="0" t="n">
        <v>56.924</v>
      </c>
      <c r="H12" s="0" t="n">
        <v>0.738</v>
      </c>
      <c r="I12" s="0" t="n">
        <v>17.691</v>
      </c>
      <c r="J12" s="0" t="n">
        <v>5.406</v>
      </c>
      <c r="K12" s="0" t="n">
        <v>0.112</v>
      </c>
      <c r="L12" s="0" t="n">
        <v>0.918</v>
      </c>
      <c r="M12" s="0" t="n">
        <v>7.914</v>
      </c>
      <c r="N12" s="0" t="n">
        <v>2.014</v>
      </c>
      <c r="O12" s="0" t="n">
        <v>1.246</v>
      </c>
      <c r="P12" s="0" t="n">
        <v>0.16</v>
      </c>
      <c r="Q12" s="0" t="n">
        <f aca="false">SUM(G12:P12)</f>
        <v>93.123</v>
      </c>
      <c r="R12" s="0" t="n">
        <v>32.4</v>
      </c>
      <c r="S12" s="0" t="n">
        <v>359.9</v>
      </c>
      <c r="T12" s="0" t="n">
        <v>461.3</v>
      </c>
      <c r="U12" s="0" t="n">
        <v>11.6</v>
      </c>
      <c r="V12" s="0" t="n">
        <v>97.7</v>
      </c>
      <c r="W12" s="0" t="n">
        <v>3.1</v>
      </c>
      <c r="X12" s="0" t="n">
        <v>11.8</v>
      </c>
      <c r="Y12" s="0" t="n">
        <v>2.3</v>
      </c>
      <c r="Z12" s="0" t="n">
        <v>67.1</v>
      </c>
    </row>
    <row r="13" customFormat="false" ht="13.5" hidden="false" customHeight="false" outlineLevel="0" collapsed="false">
      <c r="A13" s="0" t="s">
        <v>47</v>
      </c>
      <c r="B13" s="1" t="s">
        <v>48</v>
      </c>
      <c r="C13" s="4" t="s">
        <v>38</v>
      </c>
      <c r="D13" s="4" t="s">
        <v>49</v>
      </c>
      <c r="E13" s="4" t="s">
        <v>50</v>
      </c>
      <c r="F13" s="4" t="s">
        <v>46</v>
      </c>
      <c r="G13" s="0" t="n">
        <v>35.676</v>
      </c>
      <c r="H13" s="0" t="n">
        <v>2.174</v>
      </c>
      <c r="I13" s="0" t="n">
        <v>9.022</v>
      </c>
      <c r="J13" s="0" t="n">
        <v>12.003</v>
      </c>
      <c r="K13" s="0" t="n">
        <v>0.161</v>
      </c>
      <c r="L13" s="0" t="n">
        <v>4.635</v>
      </c>
      <c r="M13" s="0" t="n">
        <v>14.031</v>
      </c>
      <c r="N13" s="0" t="n">
        <v>3.336</v>
      </c>
      <c r="O13" s="0" t="n">
        <v>2.271</v>
      </c>
      <c r="P13" s="0" t="n">
        <v>1.463</v>
      </c>
      <c r="Q13" s="0" t="n">
        <f aca="false">SUM(G13:P13)</f>
        <v>84.772</v>
      </c>
      <c r="R13" s="0" t="n">
        <v>30.6</v>
      </c>
      <c r="S13" s="0" t="n">
        <v>965.7</v>
      </c>
      <c r="T13" s="0" t="n">
        <v>822.8</v>
      </c>
      <c r="U13" s="0" t="n">
        <v>118.8</v>
      </c>
      <c r="V13" s="0" t="n">
        <v>219.3</v>
      </c>
      <c r="W13" s="0" t="n">
        <v>41.8</v>
      </c>
      <c r="X13" s="0" t="n">
        <v>201.3</v>
      </c>
      <c r="Y13" s="0" t="n">
        <v>120</v>
      </c>
      <c r="Z13" s="0" t="n">
        <v>935.1</v>
      </c>
    </row>
  </sheetData>
  <printOptions headings="false" gridLines="false" gridLinesSet="true" horizontalCentered="false" verticalCentered="false"/>
  <pageMargins left="0.379861111111111" right="0.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1" min="2" style="0" width="5.62"/>
  </cols>
  <sheetData>
    <row r="1" customFormat="false" ht="13.5" hidden="false" customHeight="false" outlineLevel="0" collapsed="false">
      <c r="B1" s="0" t="s">
        <v>5</v>
      </c>
      <c r="C1" s="0" t="s">
        <v>6</v>
      </c>
      <c r="D1" s="0" t="s">
        <v>7</v>
      </c>
      <c r="E1" s="0" t="s">
        <v>8</v>
      </c>
      <c r="F1" s="0" t="s">
        <v>9</v>
      </c>
      <c r="G1" s="0" t="s">
        <v>10</v>
      </c>
      <c r="H1" s="0" t="s">
        <v>11</v>
      </c>
      <c r="I1" s="0" t="s">
        <v>12</v>
      </c>
      <c r="J1" s="0" t="s">
        <v>13</v>
      </c>
      <c r="K1" s="0" t="s">
        <v>14</v>
      </c>
      <c r="M1" s="0" t="s">
        <v>16</v>
      </c>
      <c r="N1" s="0" t="s">
        <v>17</v>
      </c>
      <c r="O1" s="0" t="s">
        <v>18</v>
      </c>
      <c r="P1" s="0" t="s">
        <v>19</v>
      </c>
      <c r="Q1" s="0" t="s">
        <v>20</v>
      </c>
      <c r="R1" s="0" t="s">
        <v>21</v>
      </c>
      <c r="S1" s="0" t="s">
        <v>22</v>
      </c>
      <c r="T1" s="0" t="s">
        <v>23</v>
      </c>
      <c r="U1" s="0" t="s">
        <v>24</v>
      </c>
    </row>
    <row r="2" customFormat="false" ht="13.5" hidden="false" customHeight="false" outlineLevel="0" collapsed="false">
      <c r="A2" s="0" t="s">
        <v>52</v>
      </c>
      <c r="B2" s="0" t="n">
        <v>58.213</v>
      </c>
      <c r="C2" s="0" t="n">
        <v>0.374</v>
      </c>
      <c r="D2" s="0" t="n">
        <v>11.116</v>
      </c>
      <c r="E2" s="0" t="n">
        <v>1.415</v>
      </c>
      <c r="F2" s="0" t="n">
        <v>0.088</v>
      </c>
      <c r="G2" s="0" t="n">
        <v>2.251</v>
      </c>
      <c r="H2" s="0" t="n">
        <v>7.091</v>
      </c>
      <c r="I2" s="0" t="n">
        <v>0.799</v>
      </c>
      <c r="J2" s="0" t="n">
        <v>2.999</v>
      </c>
      <c r="K2" s="0" t="n">
        <v>0.148</v>
      </c>
      <c r="M2" s="0" t="n">
        <v>67.5</v>
      </c>
      <c r="N2" s="0" t="n">
        <v>94.6</v>
      </c>
      <c r="O2" s="0" t="n">
        <v>757.9</v>
      </c>
      <c r="P2" s="0" t="n">
        <v>22.3</v>
      </c>
      <c r="Q2" s="0" t="n">
        <v>181</v>
      </c>
      <c r="R2" s="0" t="n">
        <v>7.2</v>
      </c>
      <c r="S2" s="0" t="n">
        <v>50.7</v>
      </c>
      <c r="T2" s="0" t="n">
        <v>11.7</v>
      </c>
      <c r="U2" s="0" t="n">
        <v>456.1</v>
      </c>
      <c r="V2" s="0" t="s">
        <v>53</v>
      </c>
    </row>
    <row r="3" customFormat="false" ht="13.5" hidden="false" customHeight="false" outlineLevel="0" collapsed="false">
      <c r="A3" s="0" t="s">
        <v>54</v>
      </c>
      <c r="B3" s="0" t="n">
        <v>42.905</v>
      </c>
      <c r="C3" s="0" t="n">
        <v>2.3</v>
      </c>
      <c r="D3" s="0" t="n">
        <v>9.853</v>
      </c>
      <c r="E3" s="0" t="n">
        <v>11.162</v>
      </c>
      <c r="F3" s="0" t="n">
        <v>0.145</v>
      </c>
      <c r="G3" s="0" t="n">
        <v>3.995</v>
      </c>
      <c r="H3" s="0" t="n">
        <v>10.63</v>
      </c>
      <c r="I3" s="0" t="n">
        <v>1.264</v>
      </c>
      <c r="J3" s="0" t="n">
        <v>0.311</v>
      </c>
      <c r="K3" s="0" t="n">
        <v>0.149</v>
      </c>
      <c r="M3" s="0" t="n">
        <v>8.2</v>
      </c>
      <c r="N3" s="0" t="n">
        <v>242.3</v>
      </c>
      <c r="O3" s="0" t="n">
        <v>97.2</v>
      </c>
      <c r="P3" s="0" t="n">
        <v>25.4</v>
      </c>
      <c r="Q3" s="0" t="n">
        <v>106.7</v>
      </c>
      <c r="R3" s="0" t="n">
        <v>7.6</v>
      </c>
      <c r="S3" s="0" t="n">
        <v>359.5</v>
      </c>
      <c r="T3" s="0" t="n">
        <v>56.8</v>
      </c>
      <c r="U3" s="0" t="n">
        <v>27.3</v>
      </c>
      <c r="V3" s="0" t="s">
        <v>53</v>
      </c>
    </row>
    <row r="4" customFormat="false" ht="13.5" hidden="false" customHeight="false" outlineLevel="0" collapsed="false">
      <c r="A4" s="0" t="s">
        <v>55</v>
      </c>
      <c r="B4" s="0" t="n">
        <v>55.563</v>
      </c>
      <c r="C4" s="0" t="n">
        <v>0.642</v>
      </c>
      <c r="D4" s="0" t="n">
        <v>13.299</v>
      </c>
      <c r="E4" s="0" t="n">
        <v>6.333</v>
      </c>
      <c r="F4" s="0" t="n">
        <v>0.075</v>
      </c>
      <c r="G4" s="0" t="n">
        <v>1.565</v>
      </c>
      <c r="H4" s="0" t="n">
        <v>2.819</v>
      </c>
      <c r="I4" s="0" t="n">
        <v>0.992</v>
      </c>
      <c r="J4" s="0" t="n">
        <v>1.873</v>
      </c>
      <c r="K4" s="0" t="n">
        <v>0.302</v>
      </c>
      <c r="M4" s="0" t="n">
        <v>64.4</v>
      </c>
      <c r="N4" s="0" t="n">
        <v>228.4</v>
      </c>
      <c r="O4" s="0" t="n">
        <v>347.3</v>
      </c>
      <c r="P4" s="0" t="n">
        <v>21</v>
      </c>
      <c r="Q4" s="0" t="n">
        <v>138.6</v>
      </c>
      <c r="R4" s="0" t="n">
        <v>7</v>
      </c>
      <c r="S4" s="0" t="n">
        <v>68.1</v>
      </c>
      <c r="T4" s="0" t="n">
        <v>23.7</v>
      </c>
      <c r="U4" s="0" t="n">
        <v>5829.4</v>
      </c>
      <c r="V4" s="0" t="s">
        <v>53</v>
      </c>
    </row>
    <row r="5" customFormat="false" ht="13.5" hidden="false" customHeight="false" outlineLevel="0" collapsed="false">
      <c r="A5" s="0" t="s">
        <v>56</v>
      </c>
      <c r="B5" s="0" t="n">
        <v>53.343</v>
      </c>
      <c r="C5" s="0" t="n">
        <v>1.042</v>
      </c>
      <c r="D5" s="0" t="n">
        <v>13.741</v>
      </c>
      <c r="E5" s="0" t="n">
        <v>6.714</v>
      </c>
      <c r="F5" s="0" t="n">
        <v>0.107</v>
      </c>
      <c r="G5" s="0" t="n">
        <v>2.73</v>
      </c>
      <c r="H5" s="0" t="n">
        <v>5.387</v>
      </c>
      <c r="I5" s="0" t="n">
        <v>2.317</v>
      </c>
      <c r="J5" s="0" t="n">
        <v>1.542</v>
      </c>
      <c r="K5" s="0" t="n">
        <v>0.199</v>
      </c>
      <c r="M5" s="0" t="n">
        <v>35.6</v>
      </c>
      <c r="N5" s="0" t="n">
        <v>422.6</v>
      </c>
      <c r="O5" s="0" t="n">
        <v>338.4</v>
      </c>
      <c r="P5" s="0" t="n">
        <v>31.8</v>
      </c>
      <c r="Q5" s="0" t="n">
        <v>198.7</v>
      </c>
      <c r="R5" s="0" t="n">
        <v>10.7</v>
      </c>
      <c r="S5" s="0" t="n">
        <v>266</v>
      </c>
      <c r="T5" s="0" t="n">
        <v>98.5</v>
      </c>
      <c r="U5" s="0" t="n">
        <v>78.2</v>
      </c>
      <c r="V5" s="0" t="s">
        <v>53</v>
      </c>
    </row>
    <row r="6" customFormat="false" ht="13.5" hidden="false" customHeight="false" outlineLevel="0" collapsed="false">
      <c r="A6" s="0" t="s">
        <v>57</v>
      </c>
      <c r="B6" s="0" t="n">
        <v>53.842</v>
      </c>
      <c r="C6" s="0" t="n">
        <v>0.689</v>
      </c>
      <c r="D6" s="0" t="n">
        <v>13.802</v>
      </c>
      <c r="E6" s="0" t="n">
        <v>6.526</v>
      </c>
      <c r="F6" s="0" t="n">
        <v>0.105</v>
      </c>
      <c r="G6" s="0" t="n">
        <v>1.444</v>
      </c>
      <c r="H6" s="0" t="n">
        <v>6.61</v>
      </c>
      <c r="I6" s="0" t="n">
        <v>0.952</v>
      </c>
      <c r="J6" s="0" t="n">
        <v>1.421</v>
      </c>
      <c r="K6" s="0" t="n">
        <v>0.087</v>
      </c>
      <c r="M6" s="0" t="n">
        <v>54.9</v>
      </c>
      <c r="N6" s="0" t="n">
        <v>296.7</v>
      </c>
      <c r="O6" s="0" t="n">
        <v>366.2</v>
      </c>
      <c r="P6" s="0" t="n">
        <v>15.7</v>
      </c>
      <c r="Q6" s="0" t="n">
        <v>95.3</v>
      </c>
      <c r="R6" s="0" t="n">
        <v>4.6</v>
      </c>
      <c r="S6" s="0" t="n">
        <v>44.8</v>
      </c>
      <c r="T6" s="0" t="n">
        <v>15.4</v>
      </c>
      <c r="U6" s="0" t="n">
        <v>504.7</v>
      </c>
      <c r="V6" s="0" t="s">
        <v>53</v>
      </c>
    </row>
    <row r="7" customFormat="false" ht="13.5" hidden="false" customHeight="false" outlineLevel="0" collapsed="false">
      <c r="A7" s="0" t="s">
        <v>58</v>
      </c>
      <c r="B7" s="0" t="n">
        <v>44.286</v>
      </c>
      <c r="C7" s="0" t="n">
        <v>1.179</v>
      </c>
      <c r="D7" s="0" t="n">
        <v>15.758</v>
      </c>
      <c r="E7" s="0" t="n">
        <v>10.049</v>
      </c>
      <c r="F7" s="0" t="n">
        <v>0.148</v>
      </c>
      <c r="G7" s="0" t="n">
        <v>2.303</v>
      </c>
      <c r="H7" s="0" t="n">
        <v>9.816</v>
      </c>
      <c r="I7" s="0" t="n">
        <v>1.808</v>
      </c>
      <c r="J7" s="0" t="n">
        <v>0.573</v>
      </c>
      <c r="K7" s="0" t="n">
        <v>0.159</v>
      </c>
      <c r="M7" s="0" t="n">
        <v>12.4</v>
      </c>
      <c r="N7" s="0" t="n">
        <v>363.7</v>
      </c>
      <c r="O7" s="0" t="n">
        <v>215.6</v>
      </c>
      <c r="P7" s="0" t="n">
        <v>8</v>
      </c>
      <c r="Q7" s="0" t="n">
        <v>75.4</v>
      </c>
      <c r="R7" s="0" t="n">
        <v>1.9</v>
      </c>
      <c r="S7" s="0" t="n">
        <v>87.7</v>
      </c>
      <c r="T7" s="0" t="n">
        <v>27.6</v>
      </c>
      <c r="U7" s="0" t="n">
        <v>43.8</v>
      </c>
      <c r="V7"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2" width="6.62"/>
    <col collapsed="false" customWidth="true" hidden="false" outlineLevel="0" max="8" min="3" style="0" width="6.62"/>
    <col collapsed="false" customWidth="true" hidden="false" outlineLevel="0" max="9" min="9" style="6" width="4.86"/>
    <col collapsed="false" customWidth="true" hidden="false" outlineLevel="0" max="10" min="10" style="0" width="5.87"/>
    <col collapsed="false" customWidth="true" hidden="false" outlineLevel="0" max="16" min="11" style="0" width="6.62"/>
    <col collapsed="false" customWidth="true" hidden="false" outlineLevel="0" max="17" min="17" style="0" width="4.62"/>
  </cols>
  <sheetData>
    <row r="1" customFormat="false" ht="13.5" hidden="false" customHeight="false" outlineLevel="0" collapsed="false">
      <c r="B1" s="7" t="s">
        <v>59</v>
      </c>
      <c r="E1" s="8" t="s">
        <v>60</v>
      </c>
    </row>
    <row r="2" customFormat="false" ht="13.5" hidden="false" customHeight="false" outlineLevel="0" collapsed="false">
      <c r="B2" s="7"/>
    </row>
    <row r="3" customFormat="false" ht="13.5" hidden="false" customHeight="false" outlineLevel="0" collapsed="false">
      <c r="B3" s="6" t="s">
        <v>61</v>
      </c>
      <c r="C3" s="9" t="s">
        <v>62</v>
      </c>
      <c r="D3" s="9" t="s">
        <v>63</v>
      </c>
      <c r="E3" s="9" t="s">
        <v>64</v>
      </c>
      <c r="F3" s="9" t="s">
        <v>65</v>
      </c>
      <c r="G3" s="9" t="s">
        <v>66</v>
      </c>
      <c r="H3" s="9" t="s">
        <v>67</v>
      </c>
      <c r="I3" s="10" t="s">
        <v>68</v>
      </c>
      <c r="K3" s="6" t="s">
        <v>69</v>
      </c>
      <c r="L3" s="9" t="s">
        <v>32</v>
      </c>
      <c r="M3" s="9" t="s">
        <v>26</v>
      </c>
      <c r="N3" s="9" t="s">
        <v>37</v>
      </c>
      <c r="O3" s="9" t="s">
        <v>43</v>
      </c>
      <c r="P3" s="9" t="s">
        <v>48</v>
      </c>
      <c r="Q3" s="10" t="s">
        <v>68</v>
      </c>
    </row>
    <row r="4" customFormat="false" ht="13.5" hidden="false" customHeight="false" outlineLevel="0" collapsed="false">
      <c r="C4" s="11" t="s">
        <v>28</v>
      </c>
      <c r="D4" s="11" t="s">
        <v>39</v>
      </c>
      <c r="E4" s="11" t="s">
        <v>70</v>
      </c>
      <c r="F4" s="11" t="s">
        <v>71</v>
      </c>
      <c r="G4" s="11" t="s">
        <v>28</v>
      </c>
      <c r="H4" s="12" t="s">
        <v>39</v>
      </c>
      <c r="K4" s="2"/>
      <c r="L4" s="4" t="s">
        <v>33</v>
      </c>
      <c r="M4" s="4" t="s">
        <v>28</v>
      </c>
      <c r="N4" s="4" t="s">
        <v>39</v>
      </c>
      <c r="O4" s="4" t="s">
        <v>44</v>
      </c>
      <c r="P4" s="4" t="s">
        <v>49</v>
      </c>
      <c r="Q4" s="6"/>
    </row>
    <row r="5" customFormat="false" ht="13.5" hidden="false" customHeight="false" outlineLevel="0" collapsed="false">
      <c r="B5" s="2" t="s">
        <v>5</v>
      </c>
      <c r="C5" s="0" t="n">
        <v>58.213</v>
      </c>
      <c r="D5" s="0" t="n">
        <v>42.905</v>
      </c>
      <c r="E5" s="0" t="n">
        <v>55.563</v>
      </c>
      <c r="F5" s="0" t="n">
        <v>53.343</v>
      </c>
      <c r="G5" s="0" t="n">
        <v>53.842</v>
      </c>
      <c r="H5" s="0" t="n">
        <v>44.286</v>
      </c>
      <c r="I5" s="6" t="s">
        <v>72</v>
      </c>
      <c r="K5" s="2" t="s">
        <v>5</v>
      </c>
      <c r="L5" s="0" t="n">
        <v>62.683</v>
      </c>
      <c r="M5" s="0" t="n">
        <v>37.286</v>
      </c>
      <c r="N5" s="0" t="n">
        <v>48.317</v>
      </c>
      <c r="O5" s="0" t="n">
        <v>56.88</v>
      </c>
      <c r="P5" s="0" t="n">
        <v>35.677</v>
      </c>
      <c r="Q5" s="6" t="s">
        <v>72</v>
      </c>
    </row>
    <row r="6" customFormat="false" ht="13.5" hidden="false" customHeight="false" outlineLevel="0" collapsed="false">
      <c r="B6" s="2" t="s">
        <v>6</v>
      </c>
      <c r="C6" s="0" t="n">
        <v>0.374</v>
      </c>
      <c r="D6" s="0" t="n">
        <v>2.3</v>
      </c>
      <c r="E6" s="0" t="n">
        <v>0.642</v>
      </c>
      <c r="F6" s="0" t="n">
        <v>1.042</v>
      </c>
      <c r="G6" s="0" t="n">
        <v>0.689</v>
      </c>
      <c r="H6" s="0" t="n">
        <v>1.179</v>
      </c>
      <c r="I6" s="6" t="s">
        <v>72</v>
      </c>
      <c r="K6" s="2" t="s">
        <v>6</v>
      </c>
      <c r="L6" s="0" t="n">
        <v>0.616</v>
      </c>
      <c r="M6" s="0" t="n">
        <v>0.477</v>
      </c>
      <c r="N6" s="0" t="n">
        <v>1.162</v>
      </c>
      <c r="O6" s="0" t="n">
        <v>0.748</v>
      </c>
      <c r="P6" s="0" t="n">
        <v>2.183</v>
      </c>
      <c r="Q6" s="6" t="s">
        <v>72</v>
      </c>
    </row>
    <row r="7" customFormat="false" ht="13.5" hidden="false" customHeight="false" outlineLevel="0" collapsed="false">
      <c r="B7" s="2" t="s">
        <v>7</v>
      </c>
      <c r="C7" s="0" t="n">
        <v>11.116</v>
      </c>
      <c r="D7" s="0" t="n">
        <v>9.853</v>
      </c>
      <c r="E7" s="0" t="n">
        <v>13.299</v>
      </c>
      <c r="F7" s="0" t="n">
        <v>13.741</v>
      </c>
      <c r="G7" s="0" t="n">
        <v>13.802</v>
      </c>
      <c r="H7" s="0" t="n">
        <v>15.758</v>
      </c>
      <c r="I7" s="6" t="s">
        <v>72</v>
      </c>
      <c r="K7" s="2" t="s">
        <v>7</v>
      </c>
      <c r="L7" s="0" t="n">
        <v>13.42</v>
      </c>
      <c r="M7" s="0" t="n">
        <v>9.781</v>
      </c>
      <c r="N7" s="0" t="n">
        <v>13.447</v>
      </c>
      <c r="O7" s="0" t="n">
        <v>17.673</v>
      </c>
      <c r="P7" s="0" t="n">
        <v>9.022</v>
      </c>
      <c r="Q7" s="6" t="s">
        <v>72</v>
      </c>
    </row>
    <row r="8" customFormat="false" ht="13.5" hidden="false" customHeight="false" outlineLevel="0" collapsed="false">
      <c r="B8" s="2" t="s">
        <v>8</v>
      </c>
      <c r="C8" s="0" t="n">
        <v>1.415</v>
      </c>
      <c r="D8" s="0" t="n">
        <v>11.162</v>
      </c>
      <c r="E8" s="0" t="n">
        <v>6.333</v>
      </c>
      <c r="F8" s="0" t="n">
        <v>6.714</v>
      </c>
      <c r="G8" s="0" t="n">
        <v>6.526</v>
      </c>
      <c r="H8" s="0" t="n">
        <v>10.049</v>
      </c>
      <c r="I8" s="6" t="s">
        <v>72</v>
      </c>
      <c r="K8" s="2" t="s">
        <v>8</v>
      </c>
      <c r="L8" s="0" t="n">
        <v>10.006</v>
      </c>
      <c r="M8" s="0" t="n">
        <v>3.432</v>
      </c>
      <c r="N8" s="0" t="n">
        <v>13.151</v>
      </c>
      <c r="O8" s="0" t="n">
        <v>5.412</v>
      </c>
      <c r="P8" s="0" t="n">
        <v>12.045</v>
      </c>
      <c r="Q8" s="6" t="s">
        <v>72</v>
      </c>
    </row>
    <row r="9" customFormat="false" ht="13.5" hidden="false" customHeight="false" outlineLevel="0" collapsed="false">
      <c r="B9" s="2" t="s">
        <v>9</v>
      </c>
      <c r="C9" s="0" t="n">
        <v>0.088</v>
      </c>
      <c r="D9" s="0" t="n">
        <v>0.145</v>
      </c>
      <c r="E9" s="0" t="n">
        <v>0.075</v>
      </c>
      <c r="F9" s="0" t="n">
        <v>0.107</v>
      </c>
      <c r="G9" s="0" t="n">
        <v>0.105</v>
      </c>
      <c r="H9" s="0" t="n">
        <v>0.148</v>
      </c>
      <c r="I9" s="6" t="s">
        <v>72</v>
      </c>
      <c r="K9" s="2" t="s">
        <v>9</v>
      </c>
      <c r="L9" s="0" t="n">
        <v>0.083</v>
      </c>
      <c r="M9" s="0" t="n">
        <v>0.476</v>
      </c>
      <c r="N9" s="0" t="n">
        <v>0.193</v>
      </c>
      <c r="O9" s="0" t="n">
        <v>0.111</v>
      </c>
      <c r="P9" s="0" t="n">
        <v>0.16</v>
      </c>
      <c r="Q9" s="6" t="s">
        <v>72</v>
      </c>
    </row>
    <row r="10" customFormat="false" ht="13.5" hidden="false" customHeight="false" outlineLevel="0" collapsed="false">
      <c r="B10" s="2" t="s">
        <v>10</v>
      </c>
      <c r="C10" s="0" t="n">
        <v>2.251</v>
      </c>
      <c r="D10" s="0" t="n">
        <v>3.995</v>
      </c>
      <c r="E10" s="0" t="n">
        <v>1.565</v>
      </c>
      <c r="F10" s="0" t="n">
        <v>2.73</v>
      </c>
      <c r="G10" s="0" t="n">
        <v>1.444</v>
      </c>
      <c r="H10" s="0" t="n">
        <v>2.303</v>
      </c>
      <c r="I10" s="6" t="s">
        <v>72</v>
      </c>
      <c r="K10" s="2" t="s">
        <v>10</v>
      </c>
      <c r="L10" s="0" t="n">
        <v>1.742</v>
      </c>
      <c r="M10" s="0" t="n">
        <v>1.165</v>
      </c>
      <c r="N10" s="0" t="n">
        <v>2.206</v>
      </c>
      <c r="O10" s="0" t="n">
        <v>0.919</v>
      </c>
      <c r="P10" s="0" t="n">
        <v>4.641</v>
      </c>
      <c r="Q10" s="6" t="s">
        <v>72</v>
      </c>
    </row>
    <row r="11" customFormat="false" ht="13.5" hidden="false" customHeight="false" outlineLevel="0" collapsed="false">
      <c r="B11" s="2" t="s">
        <v>11</v>
      </c>
      <c r="C11" s="0" t="n">
        <v>7.091</v>
      </c>
      <c r="D11" s="0" t="n">
        <v>10.63</v>
      </c>
      <c r="E11" s="0" t="n">
        <v>2.819</v>
      </c>
      <c r="F11" s="0" t="n">
        <v>5.387</v>
      </c>
      <c r="G11" s="0" t="n">
        <v>6.61</v>
      </c>
      <c r="H11" s="0" t="n">
        <v>9.816</v>
      </c>
      <c r="I11" s="6" t="s">
        <v>72</v>
      </c>
      <c r="K11" s="2" t="s">
        <v>11</v>
      </c>
      <c r="L11" s="0" t="n">
        <v>0.789</v>
      </c>
      <c r="M11" s="0" t="n">
        <v>30.084</v>
      </c>
      <c r="N11" s="0" t="n">
        <v>9.898</v>
      </c>
      <c r="O11" s="0" t="n">
        <v>7.922</v>
      </c>
      <c r="P11" s="0" t="n">
        <v>14.048</v>
      </c>
      <c r="Q11" s="6" t="s">
        <v>72</v>
      </c>
    </row>
    <row r="12" customFormat="false" ht="13.5" hidden="false" customHeight="false" outlineLevel="0" collapsed="false">
      <c r="B12" s="2" t="s">
        <v>12</v>
      </c>
      <c r="C12" s="0" t="n">
        <v>0.799</v>
      </c>
      <c r="D12" s="0" t="n">
        <v>1.264</v>
      </c>
      <c r="E12" s="0" t="n">
        <v>0.992</v>
      </c>
      <c r="F12" s="0" t="n">
        <v>2.317</v>
      </c>
      <c r="G12" s="0" t="n">
        <v>0.952</v>
      </c>
      <c r="H12" s="0" t="n">
        <v>1.808</v>
      </c>
      <c r="I12" s="6" t="s">
        <v>72</v>
      </c>
      <c r="K12" s="2" t="s">
        <v>12</v>
      </c>
      <c r="L12" s="0" t="n">
        <v>1.154</v>
      </c>
      <c r="M12" s="0" t="n">
        <v>0.923</v>
      </c>
      <c r="N12" s="0" t="n">
        <v>1.45</v>
      </c>
      <c r="O12" s="0" t="n">
        <v>2.014</v>
      </c>
      <c r="P12" s="0" t="n">
        <v>3.316</v>
      </c>
      <c r="Q12" s="6" t="s">
        <v>72</v>
      </c>
    </row>
    <row r="13" customFormat="false" ht="13.5" hidden="false" customHeight="false" outlineLevel="0" collapsed="false">
      <c r="B13" s="2" t="s">
        <v>13</v>
      </c>
      <c r="C13" s="0" t="n">
        <v>2.999</v>
      </c>
      <c r="D13" s="0" t="n">
        <v>0.311</v>
      </c>
      <c r="E13" s="0" t="n">
        <v>1.873</v>
      </c>
      <c r="F13" s="0" t="n">
        <v>1.542</v>
      </c>
      <c r="G13" s="0" t="n">
        <v>1.421</v>
      </c>
      <c r="H13" s="0" t="n">
        <v>0.573</v>
      </c>
      <c r="I13" s="6" t="s">
        <v>72</v>
      </c>
      <c r="K13" s="2" t="s">
        <v>13</v>
      </c>
      <c r="L13" s="0" t="n">
        <v>1.774</v>
      </c>
      <c r="M13" s="0" t="n">
        <v>0.366</v>
      </c>
      <c r="N13" s="0" t="n">
        <v>0.338</v>
      </c>
      <c r="O13" s="0" t="n">
        <v>1.249</v>
      </c>
      <c r="P13" s="0" t="n">
        <v>2.27</v>
      </c>
      <c r="Q13" s="6" t="s">
        <v>72</v>
      </c>
    </row>
    <row r="14" customFormat="false" ht="13.5" hidden="false" customHeight="false" outlineLevel="0" collapsed="false">
      <c r="B14" s="2" t="s">
        <v>14</v>
      </c>
      <c r="C14" s="0" t="n">
        <v>0.148</v>
      </c>
      <c r="D14" s="0" t="n">
        <v>0.149</v>
      </c>
      <c r="E14" s="0" t="n">
        <v>0.302</v>
      </c>
      <c r="F14" s="0" t="n">
        <v>0.199</v>
      </c>
      <c r="G14" s="0" t="n">
        <v>0.087</v>
      </c>
      <c r="H14" s="0" t="n">
        <v>0.159</v>
      </c>
      <c r="I14" s="6" t="s">
        <v>72</v>
      </c>
      <c r="K14" s="2" t="s">
        <v>14</v>
      </c>
      <c r="L14" s="0" t="n">
        <v>0.051</v>
      </c>
      <c r="M14" s="0" t="n">
        <v>0.112</v>
      </c>
      <c r="N14" s="0" t="n">
        <v>0.072</v>
      </c>
      <c r="O14" s="0" t="n">
        <v>0.158</v>
      </c>
      <c r="P14" s="0" t="n">
        <v>1.462</v>
      </c>
      <c r="Q14" s="6" t="s">
        <v>72</v>
      </c>
    </row>
    <row r="15" customFormat="false" ht="13.5" hidden="false" customHeight="false" outlineLevel="0" collapsed="false">
      <c r="K15" s="2"/>
      <c r="Q15" s="6"/>
    </row>
    <row r="16" customFormat="false" ht="13.5" hidden="false" customHeight="false" outlineLevel="0" collapsed="false">
      <c r="B16" s="2" t="s">
        <v>15</v>
      </c>
      <c r="C16" s="0" t="n">
        <f aca="false">SUM(C5:C15)</f>
        <v>84.494</v>
      </c>
      <c r="D16" s="0" t="n">
        <f aca="false">SUM(D5:D15)</f>
        <v>82.714</v>
      </c>
      <c r="E16" s="0" t="n">
        <f aca="false">SUM(E5:E15)</f>
        <v>83.463</v>
      </c>
      <c r="F16" s="0" t="n">
        <f aca="false">SUM(F5:F15)</f>
        <v>87.122</v>
      </c>
      <c r="G16" s="0" t="n">
        <f aca="false">SUM(G5:G15)</f>
        <v>85.478</v>
      </c>
      <c r="H16" s="0" t="n">
        <f aca="false">SUM(H5:H15)</f>
        <v>86.079</v>
      </c>
      <c r="I16" s="6" t="s">
        <v>72</v>
      </c>
      <c r="K16" s="2" t="s">
        <v>15</v>
      </c>
      <c r="L16" s="0" t="n">
        <v>92.318</v>
      </c>
      <c r="M16" s="0" t="n">
        <v>84.102</v>
      </c>
      <c r="N16" s="0" t="n">
        <v>90.234</v>
      </c>
      <c r="O16" s="0" t="n">
        <v>93.086</v>
      </c>
      <c r="P16" s="0" t="n">
        <v>84.824</v>
      </c>
      <c r="Q16" s="6" t="s">
        <v>72</v>
      </c>
    </row>
    <row r="17" customFormat="false" ht="13.5" hidden="false" customHeight="false" outlineLevel="0" collapsed="false">
      <c r="K17" s="2"/>
      <c r="Q17" s="6"/>
    </row>
    <row r="18" customFormat="false" ht="13.5" hidden="false" customHeight="false" outlineLevel="0" collapsed="false">
      <c r="B18" s="2" t="s">
        <v>16</v>
      </c>
      <c r="C18" s="0" t="n">
        <v>67.5</v>
      </c>
      <c r="D18" s="0" t="n">
        <v>8.2</v>
      </c>
      <c r="E18" s="0" t="n">
        <v>64.4</v>
      </c>
      <c r="F18" s="0" t="n">
        <v>35.6</v>
      </c>
      <c r="G18" s="0" t="n">
        <v>54.9</v>
      </c>
      <c r="H18" s="0" t="n">
        <v>12.4</v>
      </c>
      <c r="I18" s="6" t="s">
        <v>73</v>
      </c>
      <c r="K18" s="2" t="s">
        <v>16</v>
      </c>
      <c r="L18" s="0" t="n">
        <v>26.1</v>
      </c>
      <c r="M18" s="0" t="n">
        <v>8.3</v>
      </c>
      <c r="N18" s="0" t="n">
        <v>9.4</v>
      </c>
      <c r="O18" s="0" t="n">
        <v>32.2</v>
      </c>
      <c r="P18" s="0" t="n">
        <v>30.9</v>
      </c>
      <c r="Q18" s="6" t="s">
        <v>73</v>
      </c>
    </row>
    <row r="19" customFormat="false" ht="13.5" hidden="false" customHeight="false" outlineLevel="0" collapsed="false">
      <c r="B19" s="2" t="s">
        <v>17</v>
      </c>
      <c r="C19" s="0" t="n">
        <v>94.6</v>
      </c>
      <c r="D19" s="0" t="n">
        <v>242.3</v>
      </c>
      <c r="E19" s="0" t="n">
        <v>228.4</v>
      </c>
      <c r="F19" s="0" t="n">
        <v>422.6</v>
      </c>
      <c r="G19" s="0" t="n">
        <v>296.7</v>
      </c>
      <c r="H19" s="0" t="n">
        <v>363.7</v>
      </c>
      <c r="I19" s="6" t="s">
        <v>73</v>
      </c>
      <c r="K19" s="2" t="s">
        <v>17</v>
      </c>
      <c r="L19" s="0" t="n">
        <v>162.1</v>
      </c>
      <c r="M19" s="0" t="n">
        <v>308.8</v>
      </c>
      <c r="N19" s="0" t="n">
        <v>127.7</v>
      </c>
      <c r="O19" s="0" t="n">
        <v>360.1</v>
      </c>
      <c r="P19" s="0" t="n">
        <v>966.9</v>
      </c>
      <c r="Q19" s="6" t="s">
        <v>73</v>
      </c>
    </row>
    <row r="20" customFormat="false" ht="13.5" hidden="false" customHeight="false" outlineLevel="0" collapsed="false">
      <c r="B20" s="2" t="s">
        <v>18</v>
      </c>
      <c r="C20" s="0" t="n">
        <v>757.9</v>
      </c>
      <c r="D20" s="0" t="n">
        <v>97.2</v>
      </c>
      <c r="E20" s="0" t="n">
        <v>347.3</v>
      </c>
      <c r="F20" s="0" t="n">
        <v>338.4</v>
      </c>
      <c r="G20" s="0" t="n">
        <v>366.2</v>
      </c>
      <c r="H20" s="0" t="n">
        <v>215.6</v>
      </c>
      <c r="I20" s="6" t="s">
        <v>73</v>
      </c>
      <c r="K20" s="2" t="s">
        <v>18</v>
      </c>
      <c r="L20" s="0" t="n">
        <v>212.1</v>
      </c>
      <c r="M20" s="0" t="n">
        <v>95.1</v>
      </c>
      <c r="N20" s="0" t="n">
        <v>193.1</v>
      </c>
      <c r="O20" s="0" t="n">
        <v>461.9</v>
      </c>
      <c r="P20" s="0" t="n">
        <v>821.1</v>
      </c>
      <c r="Q20" s="6" t="s">
        <v>73</v>
      </c>
    </row>
    <row r="21" customFormat="false" ht="13.5" hidden="false" customHeight="false" outlineLevel="0" collapsed="false">
      <c r="B21" s="2" t="s">
        <v>19</v>
      </c>
      <c r="C21" s="0" t="n">
        <v>22.3</v>
      </c>
      <c r="D21" s="0" t="n">
        <v>25.4</v>
      </c>
      <c r="E21" s="0" t="n">
        <v>21</v>
      </c>
      <c r="F21" s="0" t="n">
        <v>31.8</v>
      </c>
      <c r="G21" s="0" t="n">
        <v>15.7</v>
      </c>
      <c r="H21" s="0" t="n">
        <v>8</v>
      </c>
      <c r="I21" s="6" t="s">
        <v>73</v>
      </c>
      <c r="K21" s="2" t="s">
        <v>19</v>
      </c>
      <c r="L21" s="0" t="n">
        <v>8.3</v>
      </c>
      <c r="M21" s="0" t="n">
        <v>9</v>
      </c>
      <c r="N21" s="0" t="n">
        <v>6.8</v>
      </c>
      <c r="O21" s="0" t="n">
        <v>11.6</v>
      </c>
      <c r="P21" s="0" t="n">
        <v>119.8</v>
      </c>
      <c r="Q21" s="6" t="s">
        <v>73</v>
      </c>
    </row>
    <row r="22" customFormat="false" ht="13.5" hidden="false" customHeight="false" outlineLevel="0" collapsed="false">
      <c r="B22" s="2" t="s">
        <v>20</v>
      </c>
      <c r="C22" s="0" t="n">
        <v>181</v>
      </c>
      <c r="D22" s="0" t="n">
        <v>106.7</v>
      </c>
      <c r="E22" s="0" t="n">
        <v>138.6</v>
      </c>
      <c r="F22" s="0" t="n">
        <v>198.7</v>
      </c>
      <c r="G22" s="0" t="n">
        <v>95.3</v>
      </c>
      <c r="H22" s="0" t="n">
        <v>75.4</v>
      </c>
      <c r="I22" s="6" t="s">
        <v>73</v>
      </c>
      <c r="K22" s="2" t="s">
        <v>20</v>
      </c>
      <c r="L22" s="0" t="n">
        <v>77.1</v>
      </c>
      <c r="M22" s="0" t="n">
        <v>49.1</v>
      </c>
      <c r="N22" s="0" t="n">
        <v>29.6</v>
      </c>
      <c r="O22" s="0" t="n">
        <v>97.5</v>
      </c>
      <c r="P22" s="0" t="n">
        <v>218.2</v>
      </c>
      <c r="Q22" s="6" t="s">
        <v>73</v>
      </c>
    </row>
    <row r="23" customFormat="false" ht="13.5" hidden="false" customHeight="false" outlineLevel="0" collapsed="false">
      <c r="B23" s="2" t="s">
        <v>21</v>
      </c>
      <c r="C23" s="0" t="n">
        <v>7.2</v>
      </c>
      <c r="D23" s="0" t="n">
        <v>7.6</v>
      </c>
      <c r="E23" s="0" t="n">
        <v>7</v>
      </c>
      <c r="F23" s="0" t="n">
        <v>10.7</v>
      </c>
      <c r="G23" s="0" t="n">
        <v>4.6</v>
      </c>
      <c r="H23" s="0" t="n">
        <v>1.9</v>
      </c>
      <c r="I23" s="6" t="s">
        <v>73</v>
      </c>
      <c r="K23" s="2" t="s">
        <v>21</v>
      </c>
      <c r="L23" s="0" t="n">
        <v>2.5</v>
      </c>
      <c r="M23" s="0" t="n">
        <v>1.8</v>
      </c>
      <c r="N23" s="0" t="n">
        <v>1.5</v>
      </c>
      <c r="O23" s="0" t="n">
        <v>3.4</v>
      </c>
      <c r="P23" s="0" t="n">
        <v>42.3</v>
      </c>
      <c r="Q23" s="6" t="s">
        <v>73</v>
      </c>
    </row>
    <row r="24" customFormat="false" ht="13.5" hidden="false" customHeight="false" outlineLevel="0" collapsed="false">
      <c r="B24" s="2" t="s">
        <v>22</v>
      </c>
      <c r="C24" s="0" t="n">
        <v>50.7</v>
      </c>
      <c r="D24" s="0" t="n">
        <v>359.5</v>
      </c>
      <c r="E24" s="0" t="n">
        <v>68.1</v>
      </c>
      <c r="F24" s="0" t="n">
        <v>266</v>
      </c>
      <c r="G24" s="0" t="n">
        <v>44.8</v>
      </c>
      <c r="H24" s="0" t="n">
        <v>87.7</v>
      </c>
      <c r="I24" s="6" t="s">
        <v>73</v>
      </c>
      <c r="K24" s="2" t="s">
        <v>22</v>
      </c>
      <c r="L24" s="0" t="n">
        <v>27.6</v>
      </c>
      <c r="M24" s="0" t="n">
        <v>16.9</v>
      </c>
      <c r="N24" s="0" t="n">
        <v>51.6</v>
      </c>
      <c r="O24" s="0" t="n">
        <v>10.2</v>
      </c>
      <c r="P24" s="0" t="n">
        <v>195.3</v>
      </c>
      <c r="Q24" s="6" t="s">
        <v>73</v>
      </c>
    </row>
    <row r="25" customFormat="false" ht="13.5" hidden="false" customHeight="false" outlineLevel="0" collapsed="false">
      <c r="B25" s="2" t="s">
        <v>23</v>
      </c>
      <c r="C25" s="0" t="n">
        <v>11.7</v>
      </c>
      <c r="D25" s="0" t="n">
        <v>56.8</v>
      </c>
      <c r="E25" s="0" t="n">
        <v>23.7</v>
      </c>
      <c r="F25" s="0" t="n">
        <v>98.5</v>
      </c>
      <c r="G25" s="0" t="n">
        <v>15.4</v>
      </c>
      <c r="H25" s="0" t="n">
        <v>27.6</v>
      </c>
      <c r="I25" s="6" t="s">
        <v>73</v>
      </c>
      <c r="K25" s="2" t="s">
        <v>23</v>
      </c>
      <c r="L25" s="0" t="n">
        <v>6.7</v>
      </c>
      <c r="M25" s="0" t="n">
        <v>0.1</v>
      </c>
      <c r="N25" s="0" t="n">
        <v>6.6</v>
      </c>
      <c r="O25" s="0" t="n">
        <v>1.9</v>
      </c>
      <c r="P25" s="0" t="n">
        <v>122.2</v>
      </c>
      <c r="Q25" s="6" t="s">
        <v>73</v>
      </c>
    </row>
    <row r="26" customFormat="false" ht="13.5" hidden="false" customHeight="false" outlineLevel="0" collapsed="false">
      <c r="B26" s="2" t="s">
        <v>24</v>
      </c>
      <c r="C26" s="0" t="n">
        <v>456.1</v>
      </c>
      <c r="D26" s="0" t="n">
        <v>27.3</v>
      </c>
      <c r="E26" s="0" t="n">
        <v>5829.4</v>
      </c>
      <c r="F26" s="0" t="n">
        <v>78.2</v>
      </c>
      <c r="G26" s="0" t="n">
        <v>504.7</v>
      </c>
      <c r="H26" s="0" t="n">
        <v>43.8</v>
      </c>
      <c r="I26" s="6" t="s">
        <v>73</v>
      </c>
      <c r="K26" s="2" t="s">
        <v>24</v>
      </c>
      <c r="L26" s="0" t="n">
        <v>184.1</v>
      </c>
      <c r="M26" s="0" t="n">
        <v>161</v>
      </c>
      <c r="N26" s="0" t="n">
        <v>28.6</v>
      </c>
      <c r="O26" s="0" t="n">
        <v>29.3</v>
      </c>
      <c r="P26" s="0" t="n">
        <v>883.2</v>
      </c>
      <c r="Q26" s="6" t="s">
        <v>73</v>
      </c>
    </row>
    <row r="27" customFormat="false" ht="13.5" hidden="false" customHeight="false" outlineLevel="0" collapsed="false">
      <c r="K27" s="2"/>
      <c r="Q27" s="6"/>
    </row>
    <row r="28" customFormat="false" ht="13.5" hidden="false" customHeight="false" outlineLevel="0" collapsed="false">
      <c r="B28" s="13" t="s">
        <v>0</v>
      </c>
      <c r="C28" s="14"/>
      <c r="D28" s="14"/>
      <c r="E28" s="14"/>
      <c r="F28" s="13" t="s">
        <v>1</v>
      </c>
      <c r="G28" s="13" t="s">
        <v>2</v>
      </c>
      <c r="H28" s="13" t="s">
        <v>3</v>
      </c>
      <c r="I28" s="13"/>
      <c r="J28" s="13" t="s">
        <v>4</v>
      </c>
      <c r="K28" s="13"/>
      <c r="M28" s="15"/>
    </row>
    <row r="29" customFormat="false" ht="13.5" hidden="false" customHeight="true" outlineLevel="0" collapsed="false">
      <c r="B29" s="16" t="s">
        <v>62</v>
      </c>
      <c r="C29" s="17" t="s">
        <v>52</v>
      </c>
      <c r="D29" s="17"/>
      <c r="E29" s="17"/>
      <c r="F29" s="18" t="s">
        <v>27</v>
      </c>
      <c r="G29" s="18" t="s">
        <v>28</v>
      </c>
      <c r="H29" s="13" t="s">
        <v>74</v>
      </c>
      <c r="I29" s="13"/>
      <c r="J29" s="18" t="s">
        <v>75</v>
      </c>
      <c r="K29" s="18"/>
      <c r="L29" s="11"/>
      <c r="M29" s="11"/>
      <c r="N29" s="19" t="s">
        <v>76</v>
      </c>
      <c r="O29" s="19"/>
      <c r="P29" s="19"/>
      <c r="Q29" s="19"/>
      <c r="R29" s="19"/>
      <c r="S29" s="19"/>
    </row>
    <row r="30" customFormat="false" ht="13.5" hidden="false" customHeight="false" outlineLevel="0" collapsed="false">
      <c r="B30" s="16" t="s">
        <v>63</v>
      </c>
      <c r="C30" s="17" t="s">
        <v>54</v>
      </c>
      <c r="D30" s="17"/>
      <c r="E30" s="17"/>
      <c r="F30" s="18" t="s">
        <v>38</v>
      </c>
      <c r="G30" s="18" t="s">
        <v>39</v>
      </c>
      <c r="H30" s="13" t="s">
        <v>77</v>
      </c>
      <c r="I30" s="13"/>
      <c r="J30" s="16" t="s">
        <v>78</v>
      </c>
      <c r="K30" s="16"/>
      <c r="L30" s="11"/>
      <c r="M30" s="11"/>
      <c r="N30" s="19"/>
      <c r="O30" s="19"/>
      <c r="P30" s="19"/>
      <c r="Q30" s="19"/>
      <c r="R30" s="19"/>
      <c r="S30" s="19"/>
    </row>
    <row r="31" customFormat="false" ht="13.5" hidden="false" customHeight="false" outlineLevel="0" collapsed="false">
      <c r="B31" s="16" t="s">
        <v>64</v>
      </c>
      <c r="C31" s="17" t="s">
        <v>55</v>
      </c>
      <c r="D31" s="17"/>
      <c r="E31" s="17"/>
      <c r="F31" s="18" t="s">
        <v>27</v>
      </c>
      <c r="G31" s="18" t="s">
        <v>70</v>
      </c>
      <c r="H31" s="13" t="s">
        <v>79</v>
      </c>
      <c r="I31" s="13"/>
      <c r="J31" s="18" t="s">
        <v>80</v>
      </c>
      <c r="K31" s="18"/>
      <c r="L31" s="11"/>
      <c r="M31" s="11"/>
      <c r="N31" s="19"/>
      <c r="O31" s="19"/>
      <c r="P31" s="19"/>
      <c r="Q31" s="19"/>
      <c r="R31" s="19"/>
      <c r="S31" s="19"/>
    </row>
    <row r="32" customFormat="false" ht="13.5" hidden="false" customHeight="false" outlineLevel="0" collapsed="false">
      <c r="B32" s="16" t="s">
        <v>65</v>
      </c>
      <c r="C32" s="17" t="s">
        <v>56</v>
      </c>
      <c r="D32" s="17"/>
      <c r="E32" s="17"/>
      <c r="F32" s="18" t="s">
        <v>38</v>
      </c>
      <c r="G32" s="18" t="s">
        <v>71</v>
      </c>
      <c r="H32" s="13" t="s">
        <v>81</v>
      </c>
      <c r="I32" s="13"/>
      <c r="J32" s="18" t="s">
        <v>30</v>
      </c>
      <c r="K32" s="18"/>
      <c r="L32" s="11"/>
      <c r="M32" s="11"/>
      <c r="N32" s="19"/>
      <c r="O32" s="19"/>
      <c r="P32" s="19"/>
      <c r="Q32" s="19"/>
      <c r="R32" s="19"/>
      <c r="S32" s="19"/>
    </row>
    <row r="33" customFormat="false" ht="13.5" hidden="false" customHeight="false" outlineLevel="0" collapsed="false">
      <c r="B33" s="16" t="s">
        <v>66</v>
      </c>
      <c r="C33" s="17" t="s">
        <v>57</v>
      </c>
      <c r="D33" s="17"/>
      <c r="E33" s="17"/>
      <c r="F33" s="18" t="s">
        <v>27</v>
      </c>
      <c r="G33" s="18" t="s">
        <v>28</v>
      </c>
      <c r="H33" s="13" t="s">
        <v>82</v>
      </c>
      <c r="I33" s="13"/>
      <c r="J33" s="18" t="s">
        <v>83</v>
      </c>
      <c r="K33" s="18"/>
      <c r="L33" s="11"/>
      <c r="M33" s="11"/>
      <c r="N33" s="19"/>
      <c r="O33" s="19"/>
      <c r="P33" s="19"/>
      <c r="Q33" s="19"/>
      <c r="R33" s="19"/>
      <c r="S33" s="19"/>
    </row>
    <row r="34" customFormat="false" ht="13.5" hidden="false" customHeight="false" outlineLevel="0" collapsed="false">
      <c r="B34" s="20" t="s">
        <v>67</v>
      </c>
      <c r="C34" s="17" t="s">
        <v>58</v>
      </c>
      <c r="D34" s="17"/>
      <c r="E34" s="17"/>
      <c r="F34" s="18" t="s">
        <v>38</v>
      </c>
      <c r="G34" s="21" t="s">
        <v>39</v>
      </c>
      <c r="H34" s="13" t="s">
        <v>84</v>
      </c>
      <c r="I34" s="13"/>
      <c r="J34" s="18" t="s">
        <v>46</v>
      </c>
      <c r="K34" s="18"/>
      <c r="L34" s="12"/>
      <c r="M34" s="12"/>
      <c r="N34" s="19"/>
      <c r="O34" s="19"/>
      <c r="P34" s="19"/>
      <c r="Q34" s="19"/>
      <c r="R34" s="19"/>
      <c r="S34" s="19"/>
    </row>
    <row r="35" customFormat="false" ht="13.5" hidden="false" customHeight="false" outlineLevel="0" collapsed="false">
      <c r="B35" s="16" t="s">
        <v>32</v>
      </c>
      <c r="C35" s="17" t="s">
        <v>31</v>
      </c>
      <c r="D35" s="17"/>
      <c r="E35" s="17"/>
      <c r="F35" s="18" t="s">
        <v>27</v>
      </c>
      <c r="G35" s="18" t="s">
        <v>33</v>
      </c>
      <c r="H35" s="13" t="s">
        <v>34</v>
      </c>
      <c r="I35" s="13"/>
      <c r="J35" s="18" t="s">
        <v>35</v>
      </c>
      <c r="K35" s="18"/>
      <c r="N35" s="19"/>
      <c r="O35" s="19"/>
      <c r="P35" s="19"/>
      <c r="Q35" s="19"/>
      <c r="R35" s="19"/>
      <c r="S35" s="19"/>
    </row>
    <row r="36" customFormat="false" ht="13.5" hidden="false" customHeight="false" outlineLevel="0" collapsed="false">
      <c r="B36" s="16" t="s">
        <v>26</v>
      </c>
      <c r="C36" s="17" t="s">
        <v>25</v>
      </c>
      <c r="D36" s="17"/>
      <c r="E36" s="17"/>
      <c r="F36" s="18" t="s">
        <v>27</v>
      </c>
      <c r="G36" s="18" t="s">
        <v>28</v>
      </c>
      <c r="H36" s="13" t="s">
        <v>29</v>
      </c>
      <c r="I36" s="13"/>
      <c r="J36" s="18" t="s">
        <v>30</v>
      </c>
      <c r="K36" s="18"/>
    </row>
    <row r="37" customFormat="false" ht="13.5" hidden="false" customHeight="false" outlineLevel="0" collapsed="false">
      <c r="B37" s="16" t="s">
        <v>37</v>
      </c>
      <c r="C37" s="17" t="s">
        <v>36</v>
      </c>
      <c r="D37" s="17"/>
      <c r="E37" s="17"/>
      <c r="F37" s="18" t="s">
        <v>38</v>
      </c>
      <c r="G37" s="18" t="s">
        <v>39</v>
      </c>
      <c r="H37" s="13" t="s">
        <v>40</v>
      </c>
      <c r="I37" s="13"/>
      <c r="J37" s="16" t="s">
        <v>41</v>
      </c>
      <c r="K37" s="16"/>
    </row>
    <row r="38" customFormat="false" ht="13.5" hidden="false" customHeight="false" outlineLevel="0" collapsed="false">
      <c r="B38" s="16" t="s">
        <v>43</v>
      </c>
      <c r="C38" s="17" t="s">
        <v>42</v>
      </c>
      <c r="D38" s="17"/>
      <c r="E38" s="17"/>
      <c r="F38" s="18" t="s">
        <v>38</v>
      </c>
      <c r="G38" s="18" t="s">
        <v>85</v>
      </c>
      <c r="H38" s="13" t="s">
        <v>45</v>
      </c>
      <c r="I38" s="13"/>
      <c r="J38" s="18" t="s">
        <v>46</v>
      </c>
      <c r="K38" s="18"/>
      <c r="R38" s="0" t="s">
        <v>61</v>
      </c>
    </row>
    <row r="39" customFormat="false" ht="13.5" hidden="false" customHeight="false" outlineLevel="0" collapsed="false">
      <c r="B39" s="16" t="s">
        <v>48</v>
      </c>
      <c r="C39" s="17" t="s">
        <v>47</v>
      </c>
      <c r="D39" s="17"/>
      <c r="E39" s="17"/>
      <c r="F39" s="18" t="s">
        <v>38</v>
      </c>
      <c r="G39" s="18" t="s">
        <v>49</v>
      </c>
      <c r="H39" s="13" t="s">
        <v>50</v>
      </c>
      <c r="I39" s="13"/>
      <c r="J39" s="18" t="s">
        <v>46</v>
      </c>
      <c r="K39" s="18"/>
      <c r="R39" s="8" t="s">
        <v>86</v>
      </c>
    </row>
  </sheetData>
  <mergeCells count="37">
    <mergeCell ref="C28:E28"/>
    <mergeCell ref="H28:I28"/>
    <mergeCell ref="J28:K28"/>
    <mergeCell ref="C29:E29"/>
    <mergeCell ref="H29:I29"/>
    <mergeCell ref="J29:K29"/>
    <mergeCell ref="N29:S35"/>
    <mergeCell ref="C30:E30"/>
    <mergeCell ref="H30:I30"/>
    <mergeCell ref="J30:K30"/>
    <mergeCell ref="C31:E31"/>
    <mergeCell ref="H31:I31"/>
    <mergeCell ref="J31:K31"/>
    <mergeCell ref="C32:E32"/>
    <mergeCell ref="H32:I32"/>
    <mergeCell ref="J32:K32"/>
    <mergeCell ref="C33:E33"/>
    <mergeCell ref="H33:I33"/>
    <mergeCell ref="J33:K33"/>
    <mergeCell ref="C34:E34"/>
    <mergeCell ref="H34:I34"/>
    <mergeCell ref="J34:K34"/>
    <mergeCell ref="C35:E35"/>
    <mergeCell ref="H35:I35"/>
    <mergeCell ref="J35:K35"/>
    <mergeCell ref="C36:E36"/>
    <mergeCell ref="H36:I36"/>
    <mergeCell ref="J36:K36"/>
    <mergeCell ref="C37:E37"/>
    <mergeCell ref="H37:I37"/>
    <mergeCell ref="J37:K37"/>
    <mergeCell ref="C38:E38"/>
    <mergeCell ref="H38:I38"/>
    <mergeCell ref="J38:K38"/>
    <mergeCell ref="C39:E39"/>
    <mergeCell ref="H39:I39"/>
    <mergeCell ref="J39:K39"/>
  </mergeCells>
  <printOptions headings="false" gridLines="false" gridLinesSet="true" horizontalCentered="false" verticalCentered="false"/>
  <pageMargins left="0.354166666666667"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4:17:01Z</dcterms:created>
  <dc:creator>Hiroshi HAGIYA</dc:creator>
  <dc:description/>
  <dc:language>en-US</dc:language>
  <cp:lastModifiedBy>Hiroshi HAGIYA</cp:lastModifiedBy>
  <cp:lastPrinted>2012-07-05T03:35:58Z</cp:lastPrinted>
  <dcterms:modified xsi:type="dcterms:W3CDTF">2012-07-05T03:36:05Z</dcterms:modified>
  <cp:revision>0</cp:revision>
  <dc:subject/>
  <dc:title/>
</cp:coreProperties>
</file>