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1411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0">
  <si>
    <t xml:space="preserve">SiO2</t>
  </si>
  <si>
    <t xml:space="preserve">TiO2</t>
  </si>
  <si>
    <t xml:space="preserve">Al2O3</t>
  </si>
  <si>
    <t xml:space="preserve">Fe2O3</t>
  </si>
  <si>
    <t xml:space="preserve">MnO</t>
  </si>
  <si>
    <t xml:space="preserve">MgO</t>
  </si>
  <si>
    <t xml:space="preserve">CaO</t>
  </si>
  <si>
    <t xml:space="preserve">Na2O</t>
  </si>
  <si>
    <t xml:space="preserve">K2O</t>
  </si>
  <si>
    <t xml:space="preserve">P2O5</t>
  </si>
  <si>
    <t xml:space="preserve">TOTAL</t>
  </si>
  <si>
    <t xml:space="preserve">Rb</t>
  </si>
  <si>
    <t xml:space="preserve">Sr</t>
  </si>
  <si>
    <t xml:space="preserve">Ba</t>
  </si>
  <si>
    <t xml:space="preserve">Y</t>
  </si>
  <si>
    <t xml:space="preserve">Zr</t>
  </si>
  <si>
    <t xml:space="preserve">Nb</t>
  </si>
  <si>
    <t xml:space="preserve">Cr</t>
  </si>
  <si>
    <t xml:space="preserve">Ni</t>
  </si>
  <si>
    <t xml:space="preserve">S</t>
  </si>
  <si>
    <t xml:space="preserve">TRACE-H1 No.4-morita</t>
  </si>
  <si>
    <t xml:space="preserve"> </t>
  </si>
  <si>
    <t xml:space="preserve">TRACE-H1 km-tsuboniw</t>
  </si>
  <si>
    <t xml:space="preserve">TRACE-H1 A1 GROUP5  </t>
  </si>
  <si>
    <t xml:space="preserve">TRACE-H1 A2 Group5  </t>
  </si>
  <si>
    <t xml:space="preserve">TRACE-H1 A3 Group5  </t>
  </si>
  <si>
    <t xml:space="preserve">TRACE-H1 B1 Group5  </t>
  </si>
  <si>
    <t xml:space="preserve">TRACE-H1 B2 Group5  </t>
  </si>
  <si>
    <t xml:space="preserve">TRACE-H1 B3 Group5  </t>
  </si>
  <si>
    <t xml:space="preserve">TRACE-H1 C1 Group5  </t>
  </si>
  <si>
    <t xml:space="preserve">TRACE-H1 C2 Group5  </t>
  </si>
  <si>
    <t xml:space="preserve">TRACE-H1 C3 Group5  </t>
  </si>
  <si>
    <t xml:space="preserve">TRACE-H1 No.1-group2</t>
  </si>
  <si>
    <t xml:space="preserve">TRACE-H1 No.5 morita</t>
  </si>
  <si>
    <t xml:space="preserve">TRACE-H1 No.6 morita</t>
  </si>
  <si>
    <t xml:space="preserve">TRACE-H1 No.7 morita</t>
  </si>
  <si>
    <t xml:space="preserve">TRACE-H1 No.8 morita</t>
  </si>
  <si>
    <t xml:space="preserve">TRACE-H1 No.9 morita</t>
  </si>
  <si>
    <t xml:space="preserve">TRACE-H1 MS-E6      </t>
  </si>
  <si>
    <t xml:space="preserve">TRACE-H1 MS-E7      </t>
  </si>
  <si>
    <t xml:space="preserve">TRACE-H1 MS-296     </t>
  </si>
  <si>
    <t xml:space="preserve">TRACE-H1 MS-E298    </t>
  </si>
  <si>
    <t xml:space="preserve">TRACE-H1 MS-E311    </t>
  </si>
  <si>
    <t xml:space="preserve">TRACE-H1 MS-E319    </t>
  </si>
  <si>
    <t xml:space="preserve">TRACE-H1 MS-E320    </t>
  </si>
  <si>
    <t xml:space="preserve">TRACE-H1 MS-E321    </t>
  </si>
  <si>
    <t xml:space="preserve">TRACE-H1 MS-E323    </t>
  </si>
  <si>
    <t xml:space="preserve">TRACE-H1 MS-E325    </t>
  </si>
  <si>
    <t xml:space="preserve">TRACE-H1 MS-E77     </t>
  </si>
  <si>
    <t xml:space="preserve">TRACE-H1 MS-E79     </t>
  </si>
  <si>
    <t xml:space="preserve">TRACE-H1 MS-RHatu1  </t>
  </si>
  <si>
    <t xml:space="preserve">TRACE-H1 MS-ERHatu2 </t>
  </si>
  <si>
    <t xml:space="preserve">TRACE-H1 MS-RAyuSR  </t>
  </si>
  <si>
    <t xml:space="preserve">TRACE-H1 MS-R35     </t>
  </si>
  <si>
    <t xml:space="preserve">TRACE-H1 MS-R45     </t>
  </si>
  <si>
    <t xml:space="preserve">TRACE-H1 MS-R273    </t>
  </si>
  <si>
    <t xml:space="preserve">TRACE-H1 MS-R312    </t>
  </si>
  <si>
    <t xml:space="preserve">TRACE-H1 MS-R312-2  </t>
  </si>
  <si>
    <t xml:space="preserve">TRACE-H1 JG-1a      </t>
  </si>
  <si>
    <t xml:space="preserve">TRACE-H1 GB-1b      </t>
  </si>
  <si>
    <t xml:space="preserve">TRACE-H1 MS-E02     </t>
  </si>
  <si>
    <t xml:space="preserve">TRACE-H1 MS-E5      </t>
  </si>
  <si>
    <t xml:space="preserve">TRACE-H1 MS-E10     </t>
  </si>
  <si>
    <t xml:space="preserve">TRACE-H1 MS-E13     </t>
  </si>
  <si>
    <t xml:space="preserve">TRACE-H1 MS-E15     </t>
  </si>
  <si>
    <t xml:space="preserve">TRACE-H1 MS-E60     </t>
  </si>
  <si>
    <t xml:space="preserve">TRACE-H1 MS-E61h    </t>
  </si>
  <si>
    <t xml:space="preserve">TRACE-H1 MS-E64     </t>
  </si>
  <si>
    <t xml:space="preserve">TRACE-H1 MS-E71     </t>
  </si>
  <si>
    <t xml:space="preserve">TRACE-H1 MS-E76     </t>
  </si>
  <si>
    <t xml:space="preserve">TRACE-H1 MS-E78     </t>
  </si>
  <si>
    <t xml:space="preserve">TRACE-H1 MS-E80     </t>
  </si>
  <si>
    <t xml:space="preserve">TRACE-H1 MS-E19     </t>
  </si>
  <si>
    <t xml:space="preserve">TRACE-H1 MS-E22     </t>
  </si>
  <si>
    <t xml:space="preserve">TRACE-H1 MS-E26     </t>
  </si>
  <si>
    <t xml:space="preserve">TRACE-H1 MS-E28     </t>
  </si>
  <si>
    <t xml:space="preserve">TRACE-H1 MS-E31     </t>
  </si>
  <si>
    <t xml:space="preserve">TRACE-H1 MS-E35     </t>
  </si>
  <si>
    <t xml:space="preserve">TRACE-H1 MS-E39     </t>
  </si>
  <si>
    <t xml:space="preserve">TRACE-H1 MS-E43     </t>
  </si>
  <si>
    <t xml:space="preserve">TRACE-H1 MS-E46     </t>
  </si>
  <si>
    <t xml:space="preserve">TRACE-H1 MS-E49     </t>
  </si>
  <si>
    <t xml:space="preserve">TRACE-H1 MS-E52     </t>
  </si>
  <si>
    <t xml:space="preserve">TRACE-H1 MS-57      </t>
  </si>
  <si>
    <t xml:space="preserve">TRACE-H1 JB-1b      </t>
  </si>
  <si>
    <t xml:space="preserve">TRACE-H1 MS-E303    </t>
  </si>
  <si>
    <t xml:space="preserve">TRACE-H1 MS-E310    </t>
  </si>
  <si>
    <t xml:space="preserve">TRACE-H1 MS-E310h   </t>
  </si>
  <si>
    <t xml:space="preserve">TRACE-H1 MS-E312    </t>
  </si>
  <si>
    <t xml:space="preserve">TRACE-H1 MS-26b     </t>
  </si>
  <si>
    <t xml:space="preserve">TRACE-H1 MS-Abuki-ma</t>
  </si>
  <si>
    <t xml:space="preserve">TRACE-H1 morita-No.1</t>
  </si>
  <si>
    <t xml:space="preserve">TRACE-H1 morita-18  </t>
  </si>
  <si>
    <t xml:space="preserve">TRACE-H1 morita-No.2</t>
  </si>
  <si>
    <t xml:space="preserve">TRACE-H1 morita-No22</t>
  </si>
  <si>
    <t xml:space="preserve">TRACE-H1 KM-mugikusa</t>
  </si>
  <si>
    <t xml:space="preserve">TRACE-H1 obsidian Bl</t>
  </si>
  <si>
    <t xml:space="preserve">TRACE-H1 obsidian No</t>
  </si>
  <si>
    <t xml:space="preserve">TRACE-H1 obsidian Wh</t>
  </si>
  <si>
    <t xml:space="preserve">TRACE-H1 mugikusa-ky</t>
  </si>
  <si>
    <t xml:space="preserve">TRACE-H1 kamanasigaw</t>
  </si>
  <si>
    <t xml:space="preserve">TRACE-H1 inagodake-3</t>
  </si>
  <si>
    <t xml:space="preserve">TRACE-H1 matubarako-</t>
  </si>
  <si>
    <t xml:space="preserve">TRACE-H1 MUGIKUSA2-d</t>
  </si>
  <si>
    <t xml:space="preserve">TRACE-H1 tuboniwa-5-</t>
  </si>
  <si>
    <t xml:space="preserve">TRACE-H1 MUGIKUSA1-m</t>
  </si>
  <si>
    <t xml:space="preserve">TRACE-H1 MUGIKUSA2-m</t>
  </si>
  <si>
    <t xml:space="preserve">TRACE-H1 toyosato-2-</t>
  </si>
  <si>
    <t xml:space="preserve">TRACE-H1 TOYO-3-G7  </t>
  </si>
  <si>
    <t xml:space="preserve">TRACE-H1 TOYO-4-G7  </t>
  </si>
  <si>
    <t xml:space="preserve">TRACE-H1 TOYO-5-G7  </t>
  </si>
  <si>
    <t xml:space="preserve">TRACE-H1 TOYO-5'-G7 </t>
  </si>
  <si>
    <t xml:space="preserve">TRACE-H1 TOYO-6-G7  </t>
  </si>
  <si>
    <t xml:space="preserve">TRACE-H1 TOYO-6'-G7 </t>
  </si>
  <si>
    <t xml:space="preserve">TRACE-H1 toyo7-G7   </t>
  </si>
  <si>
    <t xml:space="preserve">TRACE-H1 TOYO-8-G7  </t>
  </si>
  <si>
    <t xml:space="preserve">TRACE-H1 KM On-100 G</t>
  </si>
  <si>
    <t xml:space="preserve">TRACE-H1 KM On-60 G8</t>
  </si>
  <si>
    <t xml:space="preserve">TRACE-H1 KM On-50 G8</t>
  </si>
  <si>
    <t xml:space="preserve">TRACE-H1 KM On-40 G8</t>
  </si>
  <si>
    <t xml:space="preserve">TRACE-H1 KM On-110 G</t>
  </si>
  <si>
    <t xml:space="preserve">TRACE-H1 KM On-15 G8</t>
  </si>
  <si>
    <t xml:space="preserve">TRACE-H1 KM On-16 G8</t>
  </si>
  <si>
    <t xml:space="preserve">TRACE-H1 KM On-Pm1 G</t>
  </si>
  <si>
    <t xml:space="preserve">TRACE-H1 KMYtKwVsG8 </t>
  </si>
  <si>
    <t xml:space="preserve">TRACE-H1 group2day1n</t>
  </si>
  <si>
    <t xml:space="preserve">TRACE-H1 KM On-80 G8</t>
  </si>
  <si>
    <t xml:space="preserve">TRACE-H1 KM On-130 G</t>
  </si>
  <si>
    <t xml:space="preserve">TRACE-H1 KM On-140 G</t>
  </si>
  <si>
    <t xml:space="preserve">TRACE-H1 KM Yt-KwPm </t>
  </si>
  <si>
    <t xml:space="preserve">TRACE-H1 KM On-22 G8</t>
  </si>
  <si>
    <t xml:space="preserve">TRACE-H1 KM On-5 G8 </t>
  </si>
  <si>
    <t xml:space="preserve">TRACE-H1 KM Inagodak</t>
  </si>
  <si>
    <t xml:space="preserve">TRACE-H1 TOYO-1-G7  </t>
  </si>
  <si>
    <t xml:space="preserve">TRACE-H1 TOYO-9-G7  </t>
  </si>
  <si>
    <t xml:space="preserve">TRACE-H1 TOYO-10-G7 </t>
  </si>
  <si>
    <t xml:space="preserve">TRACE-H1 TOYO-11-G7 </t>
  </si>
  <si>
    <t xml:space="preserve">TRACE-H1 OOMI-A2-G7 </t>
  </si>
  <si>
    <t xml:space="preserve">TRACE-H1 OOMI-A3-G7 </t>
  </si>
  <si>
    <t xml:space="preserve">TRACE-H1 OOMI-A4-G7 </t>
  </si>
  <si>
    <t xml:space="preserve">TRACE-H1 OOMI-B-G7  </t>
  </si>
  <si>
    <t xml:space="preserve">TRACE-H1 OOMI-C-G7  </t>
  </si>
  <si>
    <t xml:space="preserve">TRACE-H1 OOMI-D-G7  </t>
  </si>
  <si>
    <t xml:space="preserve">TRACE-H1 OOMI-E-G7  </t>
  </si>
  <si>
    <t xml:space="preserve">TRACE-H1 OOMI-F-G7  </t>
  </si>
  <si>
    <t xml:space="preserve">TRACE-H1 OOMI-G-G7  </t>
  </si>
  <si>
    <t xml:space="preserve">TRACE-H1 OOMI-H-G7  </t>
  </si>
  <si>
    <t xml:space="preserve">TRACE-H1 OOMI-I-G7  </t>
  </si>
  <si>
    <t xml:space="preserve">TRACE-H1 OOMI-J-G7  </t>
  </si>
  <si>
    <t xml:space="preserve">TRACE-H1 OOMI-K-G7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11" min="2" style="0" width="6.62"/>
    <col collapsed="false" customWidth="true" hidden="false" outlineLevel="0" max="12" min="12" style="0" width="7.49"/>
    <col collapsed="false" customWidth="true" hidden="false" outlineLevel="0" max="21" min="13" style="0" width="5.62"/>
    <col collapsed="false" customWidth="true" hidden="false" outlineLevel="0" max="22" min="22" style="0" width="3.49"/>
    <col collapsed="false" customWidth="true" hidden="false" outlineLevel="0" max="23" min="23" style="0" width="19.24"/>
  </cols>
  <sheetData>
    <row r="1" customFormat="false" ht="13.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</row>
    <row r="2" customFormat="false" ht="13.5" hidden="false" customHeight="false" outlineLevel="0" collapsed="false">
      <c r="A2" s="0" t="s">
        <v>20</v>
      </c>
      <c r="B2" s="0" t="n">
        <v>45.267</v>
      </c>
      <c r="C2" s="0" t="n">
        <v>1.937</v>
      </c>
      <c r="D2" s="0" t="n">
        <v>12.162</v>
      </c>
      <c r="E2" s="0" t="n">
        <v>10.745</v>
      </c>
      <c r="F2" s="0" t="n">
        <v>0.144</v>
      </c>
      <c r="G2" s="0" t="n">
        <v>6.494</v>
      </c>
      <c r="H2" s="0" t="n">
        <v>10.851</v>
      </c>
      <c r="I2" s="0" t="n">
        <v>2.779</v>
      </c>
      <c r="J2" s="0" t="n">
        <v>0.318</v>
      </c>
      <c r="K2" s="0" t="n">
        <v>0.169</v>
      </c>
      <c r="L2" s="0" t="n">
        <f aca="false">SUM(B2:K2)</f>
        <v>90.866</v>
      </c>
      <c r="M2" s="0" t="n">
        <v>8</v>
      </c>
      <c r="N2" s="0" t="n">
        <v>244.4</v>
      </c>
      <c r="O2" s="0" t="n">
        <v>89.9</v>
      </c>
      <c r="P2" s="0" t="n">
        <v>20.5</v>
      </c>
      <c r="Q2" s="0" t="n">
        <v>93.7</v>
      </c>
      <c r="R2" s="0" t="n">
        <v>5.9</v>
      </c>
      <c r="S2" s="0" t="n">
        <v>354.6</v>
      </c>
      <c r="T2" s="0" t="n">
        <v>90.3</v>
      </c>
      <c r="U2" s="0" t="n">
        <v>43.8</v>
      </c>
      <c r="V2" s="0" t="s">
        <v>21</v>
      </c>
      <c r="W2" s="1" t="n">
        <v>41941.4125</v>
      </c>
    </row>
    <row r="3" customFormat="false" ht="13.5" hidden="false" customHeight="false" outlineLevel="0" collapsed="false">
      <c r="A3" s="0" t="s">
        <v>22</v>
      </c>
      <c r="B3" s="0" t="n">
        <v>55.288</v>
      </c>
      <c r="C3" s="0" t="n">
        <v>0.738</v>
      </c>
      <c r="D3" s="0" t="n">
        <v>14.958</v>
      </c>
      <c r="E3" s="0" t="n">
        <v>6.339</v>
      </c>
      <c r="F3" s="0" t="n">
        <v>0.094</v>
      </c>
      <c r="G3" s="0" t="n">
        <v>2.766</v>
      </c>
      <c r="H3" s="0" t="n">
        <v>6.964</v>
      </c>
      <c r="I3" s="0" t="n">
        <v>3.921</v>
      </c>
      <c r="J3" s="0" t="n">
        <v>1.295</v>
      </c>
      <c r="K3" s="0" t="n">
        <v>0.132</v>
      </c>
      <c r="L3" s="0" t="n">
        <f aca="false">SUM(B3:K3)</f>
        <v>92.495</v>
      </c>
      <c r="M3" s="0" t="n">
        <v>32.9</v>
      </c>
      <c r="N3" s="0" t="n">
        <v>521.2</v>
      </c>
      <c r="O3" s="0" t="n">
        <v>392.1</v>
      </c>
      <c r="P3" s="0" t="n">
        <v>11.7</v>
      </c>
      <c r="Q3" s="0" t="n">
        <v>124.8</v>
      </c>
      <c r="R3" s="0" t="n">
        <v>2.4</v>
      </c>
      <c r="S3" s="0" t="n">
        <v>63.7</v>
      </c>
      <c r="T3" s="0" t="n">
        <v>23.5</v>
      </c>
      <c r="U3" s="0" t="n">
        <v>14.2</v>
      </c>
      <c r="V3" s="0" t="s">
        <v>21</v>
      </c>
      <c r="W3" s="1" t="n">
        <v>41941.4326388889</v>
      </c>
    </row>
    <row r="4" customFormat="false" ht="13.5" hidden="false" customHeight="false" outlineLevel="0" collapsed="false">
      <c r="A4" s="0" t="s">
        <v>23</v>
      </c>
      <c r="B4" s="0" t="n">
        <v>12.845</v>
      </c>
      <c r="C4" s="0" t="n">
        <v>0.328</v>
      </c>
      <c r="D4" s="0" t="n">
        <v>1.659</v>
      </c>
      <c r="E4" s="0" t="n">
        <v>2.117</v>
      </c>
      <c r="F4" s="0" t="n">
        <v>0.037</v>
      </c>
      <c r="G4" s="0" t="n">
        <v>0.148</v>
      </c>
      <c r="H4" s="0" t="n">
        <v>1.533</v>
      </c>
      <c r="I4" s="0" t="n">
        <v>0.327</v>
      </c>
      <c r="J4" s="0" t="n">
        <v>0.65</v>
      </c>
      <c r="K4" s="0" t="n">
        <v>0.417</v>
      </c>
      <c r="L4" s="0" t="n">
        <f aca="false">SUM(B4:K4)</f>
        <v>20.061</v>
      </c>
      <c r="M4" s="0" t="n">
        <v>34</v>
      </c>
      <c r="N4" s="0" t="n">
        <v>71.7</v>
      </c>
      <c r="O4" s="0" t="n">
        <v>24.9</v>
      </c>
      <c r="P4" s="0" t="n">
        <v>13.7</v>
      </c>
      <c r="Q4" s="0" t="n">
        <v>40.7</v>
      </c>
      <c r="R4" s="0" t="n">
        <v>3.2</v>
      </c>
      <c r="S4" s="0" t="n">
        <v>33.5</v>
      </c>
      <c r="T4" s="0" t="n">
        <v>89.8</v>
      </c>
      <c r="U4" s="0" t="n">
        <v>4772.8</v>
      </c>
      <c r="V4" s="0" t="s">
        <v>21</v>
      </c>
      <c r="W4" s="1" t="n">
        <v>41941.4479166667</v>
      </c>
    </row>
    <row r="5" customFormat="false" ht="13.5" hidden="false" customHeight="false" outlineLevel="0" collapsed="false">
      <c r="A5" s="0" t="s">
        <v>24</v>
      </c>
      <c r="B5" s="0" t="n">
        <v>6.427</v>
      </c>
      <c r="C5" s="0" t="n">
        <v>0.215</v>
      </c>
      <c r="D5" s="0" t="n">
        <v>1.157</v>
      </c>
      <c r="E5" s="0" t="n">
        <v>1.846</v>
      </c>
      <c r="F5" s="0" t="n">
        <v>0.049</v>
      </c>
      <c r="G5" s="0" t="n">
        <v>0.135</v>
      </c>
      <c r="H5" s="0" t="n">
        <v>1.989</v>
      </c>
      <c r="I5" s="0" t="n">
        <v>0.233</v>
      </c>
      <c r="J5" s="0" t="n">
        <v>0.523</v>
      </c>
      <c r="K5" s="0" t="n">
        <v>0.479</v>
      </c>
      <c r="L5" s="0" t="n">
        <f aca="false">SUM(B5:K5)</f>
        <v>13.053</v>
      </c>
      <c r="M5" s="0" t="n">
        <v>25.6</v>
      </c>
      <c r="N5" s="0" t="n">
        <v>55.1</v>
      </c>
      <c r="O5" s="0" t="n">
        <v>-10.5</v>
      </c>
      <c r="P5" s="0" t="n">
        <v>19.8</v>
      </c>
      <c r="Q5" s="0" t="n">
        <v>19.7</v>
      </c>
      <c r="R5" s="0" t="n">
        <v>5.6</v>
      </c>
      <c r="S5" s="0" t="n">
        <v>45.7</v>
      </c>
      <c r="T5" s="0" t="n">
        <v>193.1</v>
      </c>
      <c r="U5" s="0" t="n">
        <v>5371.6</v>
      </c>
      <c r="V5" s="0" t="s">
        <v>21</v>
      </c>
      <c r="W5" s="1" t="n">
        <v>41941.4638888889</v>
      </c>
    </row>
    <row r="6" customFormat="false" ht="13.5" hidden="false" customHeight="false" outlineLevel="0" collapsed="false">
      <c r="A6" s="0" t="s">
        <v>25</v>
      </c>
      <c r="B6" s="0" t="n">
        <v>15.619</v>
      </c>
      <c r="C6" s="0" t="n">
        <v>0.487</v>
      </c>
      <c r="D6" s="0" t="n">
        <v>2.654</v>
      </c>
      <c r="E6" s="0" t="n">
        <v>3.097</v>
      </c>
      <c r="F6" s="0" t="n">
        <v>0.029</v>
      </c>
      <c r="G6" s="0" t="n">
        <v>0.16</v>
      </c>
      <c r="H6" s="0" t="n">
        <v>1.016</v>
      </c>
      <c r="I6" s="0" t="n">
        <v>0.384</v>
      </c>
      <c r="J6" s="0" t="n">
        <v>0.811</v>
      </c>
      <c r="K6" s="0" t="n">
        <v>0.464</v>
      </c>
      <c r="L6" s="0" t="n">
        <f aca="false">SUM(B6:K6)</f>
        <v>24.721</v>
      </c>
      <c r="M6" s="0" t="n">
        <v>41.2</v>
      </c>
      <c r="N6" s="0" t="n">
        <v>100.2</v>
      </c>
      <c r="O6" s="0" t="n">
        <v>37</v>
      </c>
      <c r="P6" s="0" t="n">
        <v>16.4</v>
      </c>
      <c r="Q6" s="0" t="n">
        <v>67</v>
      </c>
      <c r="R6" s="0" t="n">
        <v>5.2</v>
      </c>
      <c r="S6" s="0" t="n">
        <v>41.1</v>
      </c>
      <c r="T6" s="0" t="n">
        <v>41</v>
      </c>
      <c r="U6" s="0" t="n">
        <v>4445.5</v>
      </c>
      <c r="V6" s="0" t="s">
        <v>21</v>
      </c>
      <c r="W6" s="1" t="n">
        <v>41941.4798611111</v>
      </c>
    </row>
    <row r="7" customFormat="false" ht="13.5" hidden="false" customHeight="false" outlineLevel="0" collapsed="false">
      <c r="A7" s="0" t="s">
        <v>26</v>
      </c>
      <c r="B7" s="0" t="n">
        <v>40.985</v>
      </c>
      <c r="C7" s="0" t="n">
        <v>1.497</v>
      </c>
      <c r="D7" s="0" t="n">
        <v>17.775</v>
      </c>
      <c r="E7" s="0" t="n">
        <v>11.621</v>
      </c>
      <c r="F7" s="0" t="n">
        <v>0.169</v>
      </c>
      <c r="G7" s="0" t="n">
        <v>1.076</v>
      </c>
      <c r="H7" s="0" t="n">
        <v>0.711</v>
      </c>
      <c r="I7" s="0" t="n">
        <v>0.563</v>
      </c>
      <c r="J7" s="0" t="n">
        <v>1.09</v>
      </c>
      <c r="K7" s="0" t="n">
        <v>0.434</v>
      </c>
      <c r="L7" s="0" t="n">
        <f aca="false">SUM(B7:K7)</f>
        <v>75.921</v>
      </c>
      <c r="M7" s="0" t="n">
        <v>61.7</v>
      </c>
      <c r="N7" s="0" t="n">
        <v>71.8</v>
      </c>
      <c r="O7" s="0" t="n">
        <v>179.5</v>
      </c>
      <c r="P7" s="0" t="n">
        <v>33.3</v>
      </c>
      <c r="Q7" s="0" t="n">
        <v>141.1</v>
      </c>
      <c r="R7" s="0" t="n">
        <v>11.6</v>
      </c>
      <c r="S7" s="0" t="n">
        <v>88.9</v>
      </c>
      <c r="T7" s="0" t="n">
        <v>22.4</v>
      </c>
      <c r="U7" s="0" t="n">
        <v>2070.4</v>
      </c>
      <c r="V7" s="0" t="s">
        <v>21</v>
      </c>
      <c r="W7" s="1" t="n">
        <v>41941.4951388889</v>
      </c>
    </row>
    <row r="8" customFormat="false" ht="13.5" hidden="false" customHeight="false" outlineLevel="0" collapsed="false">
      <c r="A8" s="0" t="s">
        <v>27</v>
      </c>
      <c r="B8" s="0" t="n">
        <v>40.675</v>
      </c>
      <c r="C8" s="0" t="n">
        <v>1.446</v>
      </c>
      <c r="D8" s="0" t="n">
        <v>17.064</v>
      </c>
      <c r="E8" s="0" t="n">
        <v>11.301</v>
      </c>
      <c r="F8" s="0" t="n">
        <v>0.152</v>
      </c>
      <c r="G8" s="0" t="n">
        <v>0.955</v>
      </c>
      <c r="H8" s="0" t="n">
        <v>0.555</v>
      </c>
      <c r="I8" s="0" t="n">
        <v>0.523</v>
      </c>
      <c r="J8" s="0" t="n">
        <v>1.078</v>
      </c>
      <c r="K8" s="0" t="n">
        <v>0.47</v>
      </c>
      <c r="L8" s="0" t="n">
        <f aca="false">SUM(B8:K8)</f>
        <v>74.219</v>
      </c>
      <c r="M8" s="0" t="n">
        <v>63.7</v>
      </c>
      <c r="N8" s="0" t="n">
        <v>72</v>
      </c>
      <c r="O8" s="0" t="n">
        <v>174.1</v>
      </c>
      <c r="P8" s="0" t="n">
        <v>32.7</v>
      </c>
      <c r="Q8" s="0" t="n">
        <v>141.1</v>
      </c>
      <c r="R8" s="0" t="n">
        <v>11.5</v>
      </c>
      <c r="S8" s="0" t="n">
        <v>90.6</v>
      </c>
      <c r="T8" s="0" t="n">
        <v>22.6</v>
      </c>
      <c r="U8" s="0" t="n">
        <v>2218.3</v>
      </c>
      <c r="V8" s="0" t="s">
        <v>21</v>
      </c>
      <c r="W8" s="1" t="n">
        <v>41941.5111111111</v>
      </c>
    </row>
    <row r="9" customFormat="false" ht="13.5" hidden="false" customHeight="false" outlineLevel="0" collapsed="false">
      <c r="A9" s="0" t="s">
        <v>28</v>
      </c>
      <c r="B9" s="0" t="n">
        <v>40.858</v>
      </c>
      <c r="C9" s="0" t="n">
        <v>1.461</v>
      </c>
      <c r="D9" s="0" t="n">
        <v>17.186</v>
      </c>
      <c r="E9" s="0" t="n">
        <v>11.438</v>
      </c>
      <c r="F9" s="0" t="n">
        <v>0.147</v>
      </c>
      <c r="G9" s="0" t="n">
        <v>0.939</v>
      </c>
      <c r="H9" s="0" t="n">
        <v>0.535</v>
      </c>
      <c r="I9" s="0" t="n">
        <v>0.519</v>
      </c>
      <c r="J9" s="0" t="n">
        <v>1.086</v>
      </c>
      <c r="K9" s="0" t="n">
        <v>0.468</v>
      </c>
      <c r="L9" s="0" t="n">
        <f aca="false">SUM(B9:K9)</f>
        <v>74.637</v>
      </c>
      <c r="M9" s="0" t="n">
        <v>63.9</v>
      </c>
      <c r="N9" s="0" t="n">
        <v>71.4</v>
      </c>
      <c r="O9" s="0" t="n">
        <v>157.7</v>
      </c>
      <c r="P9" s="0" t="n">
        <v>34.3</v>
      </c>
      <c r="Q9" s="0" t="n">
        <v>142.6</v>
      </c>
      <c r="R9" s="0" t="n">
        <v>12.1</v>
      </c>
      <c r="S9" s="0" t="n">
        <v>88.6</v>
      </c>
      <c r="T9" s="0" t="n">
        <v>22.5</v>
      </c>
      <c r="U9" s="0" t="n">
        <v>2145.5</v>
      </c>
      <c r="V9" s="0" t="s">
        <v>21</v>
      </c>
      <c r="W9" s="1" t="n">
        <v>41941.5270833333</v>
      </c>
    </row>
    <row r="10" customFormat="false" ht="13.5" hidden="false" customHeight="false" outlineLevel="0" collapsed="false">
      <c r="A10" s="0" t="s">
        <v>29</v>
      </c>
      <c r="B10" s="0" t="n">
        <v>54.736</v>
      </c>
      <c r="C10" s="0" t="n">
        <v>0.921</v>
      </c>
      <c r="D10" s="0" t="n">
        <v>16.037</v>
      </c>
      <c r="E10" s="0" t="n">
        <v>6.825</v>
      </c>
      <c r="F10" s="0" t="n">
        <v>0.099</v>
      </c>
      <c r="G10" s="0" t="n">
        <v>1.726</v>
      </c>
      <c r="H10" s="0" t="n">
        <v>4.608</v>
      </c>
      <c r="I10" s="0" t="n">
        <v>2.391</v>
      </c>
      <c r="J10" s="0" t="n">
        <v>1.238</v>
      </c>
      <c r="K10" s="0" t="n">
        <v>0.318</v>
      </c>
      <c r="L10" s="0" t="n">
        <f aca="false">SUM(B10:K10)</f>
        <v>88.899</v>
      </c>
      <c r="M10" s="0" t="n">
        <v>31.1</v>
      </c>
      <c r="N10" s="0" t="n">
        <v>567.7</v>
      </c>
      <c r="O10" s="0" t="n">
        <v>352.6</v>
      </c>
      <c r="P10" s="0" t="n">
        <v>14.1</v>
      </c>
      <c r="Q10" s="0" t="n">
        <v>140.3</v>
      </c>
      <c r="R10" s="0" t="n">
        <v>4</v>
      </c>
      <c r="S10" s="0" t="n">
        <v>29.5</v>
      </c>
      <c r="T10" s="0" t="n">
        <v>10.1</v>
      </c>
      <c r="U10" s="0" t="n">
        <v>1833.9</v>
      </c>
      <c r="V10" s="0" t="s">
        <v>21</v>
      </c>
      <c r="W10" s="1" t="n">
        <v>41941.5423611111</v>
      </c>
    </row>
    <row r="11" customFormat="false" ht="13.5" hidden="false" customHeight="false" outlineLevel="0" collapsed="false">
      <c r="A11" s="0" t="s">
        <v>30</v>
      </c>
      <c r="B11" s="0" t="n">
        <v>55.635</v>
      </c>
      <c r="C11" s="0" t="n">
        <v>0.92</v>
      </c>
      <c r="D11" s="0" t="n">
        <v>16.277</v>
      </c>
      <c r="E11" s="0" t="n">
        <v>6.613</v>
      </c>
      <c r="F11" s="0" t="n">
        <v>0.099</v>
      </c>
      <c r="G11" s="0" t="n">
        <v>1.785</v>
      </c>
      <c r="H11" s="0" t="n">
        <v>4.535</v>
      </c>
      <c r="I11" s="0" t="n">
        <v>2.484</v>
      </c>
      <c r="J11" s="0" t="n">
        <v>1.353</v>
      </c>
      <c r="K11" s="0" t="n">
        <v>0.291</v>
      </c>
      <c r="L11" s="0" t="n">
        <f aca="false">SUM(B11:K11)</f>
        <v>89.992</v>
      </c>
      <c r="M11" s="0" t="n">
        <v>34.3</v>
      </c>
      <c r="N11" s="0" t="n">
        <v>545.8</v>
      </c>
      <c r="O11" s="0" t="n">
        <v>351.3</v>
      </c>
      <c r="P11" s="0" t="n">
        <v>14.9</v>
      </c>
      <c r="Q11" s="0" t="n">
        <v>141.9</v>
      </c>
      <c r="R11" s="0" t="n">
        <v>4.4</v>
      </c>
      <c r="S11" s="0" t="n">
        <v>26.6</v>
      </c>
      <c r="T11" s="0" t="n">
        <v>11.9</v>
      </c>
      <c r="U11" s="0" t="n">
        <v>1487.5</v>
      </c>
      <c r="V11" s="0" t="s">
        <v>21</v>
      </c>
      <c r="W11" s="1" t="n">
        <v>41941.5583333333</v>
      </c>
    </row>
    <row r="12" customFormat="false" ht="13.5" hidden="false" customHeight="false" outlineLevel="0" collapsed="false">
      <c r="A12" s="0" t="s">
        <v>31</v>
      </c>
      <c r="B12" s="0" t="n">
        <v>56.624</v>
      </c>
      <c r="C12" s="0" t="n">
        <v>0.904</v>
      </c>
      <c r="D12" s="0" t="n">
        <v>16.465</v>
      </c>
      <c r="E12" s="0" t="n">
        <v>6.46</v>
      </c>
      <c r="F12" s="0" t="n">
        <v>0.098</v>
      </c>
      <c r="G12" s="0" t="n">
        <v>1.772</v>
      </c>
      <c r="H12" s="0" t="n">
        <v>4.72</v>
      </c>
      <c r="I12" s="0" t="n">
        <v>2.616</v>
      </c>
      <c r="J12" s="0" t="n">
        <v>1.352</v>
      </c>
      <c r="K12" s="0" t="n">
        <v>0.289</v>
      </c>
      <c r="L12" s="0" t="n">
        <f aca="false">SUM(B12:K12)</f>
        <v>91.3</v>
      </c>
      <c r="M12" s="0" t="n">
        <v>31.7</v>
      </c>
      <c r="N12" s="0" t="n">
        <v>568.9</v>
      </c>
      <c r="O12" s="0" t="n">
        <v>400.9</v>
      </c>
      <c r="P12" s="0" t="n">
        <v>14.5</v>
      </c>
      <c r="Q12" s="0" t="n">
        <v>145.7</v>
      </c>
      <c r="R12" s="0" t="n">
        <v>3.7</v>
      </c>
      <c r="S12" s="0" t="n">
        <v>26.2</v>
      </c>
      <c r="T12" s="0" t="n">
        <v>9.6</v>
      </c>
      <c r="U12" s="0" t="n">
        <v>1473.3</v>
      </c>
      <c r="V12" s="0" t="s">
        <v>21</v>
      </c>
      <c r="W12" s="1" t="n">
        <v>41941.5743055556</v>
      </c>
    </row>
    <row r="13" customFormat="false" ht="13.5" hidden="false" customHeight="false" outlineLevel="0" collapsed="false">
      <c r="A13" s="0" t="s">
        <v>32</v>
      </c>
      <c r="B13" s="0" t="n">
        <v>72.999</v>
      </c>
      <c r="C13" s="0" t="n">
        <v>0.165</v>
      </c>
      <c r="D13" s="0" t="n">
        <v>11.304</v>
      </c>
      <c r="E13" s="0" t="n">
        <v>0.97</v>
      </c>
      <c r="F13" s="0" t="n">
        <v>0.057</v>
      </c>
      <c r="G13" s="0" t="n">
        <v>0.149</v>
      </c>
      <c r="H13" s="0" t="n">
        <v>0.801</v>
      </c>
      <c r="I13" s="0" t="n">
        <v>4.407</v>
      </c>
      <c r="J13" s="0" t="n">
        <v>3.893</v>
      </c>
      <c r="K13" s="0" t="n">
        <v>0.013</v>
      </c>
      <c r="L13" s="0" t="n">
        <f aca="false">SUM(B13:K13)</f>
        <v>94.758</v>
      </c>
      <c r="M13" s="0" t="n">
        <v>114.2</v>
      </c>
      <c r="N13" s="0" t="n">
        <v>186</v>
      </c>
      <c r="O13" s="0" t="n">
        <v>874.1</v>
      </c>
      <c r="P13" s="0" t="n">
        <v>27.5</v>
      </c>
      <c r="Q13" s="0" t="n">
        <v>152.9</v>
      </c>
      <c r="R13" s="0" t="n">
        <v>8.7</v>
      </c>
      <c r="S13" s="0" t="n">
        <v>10.3</v>
      </c>
      <c r="T13" s="0" t="n">
        <v>3.5</v>
      </c>
      <c r="U13" s="0" t="n">
        <v>22.9</v>
      </c>
      <c r="V13" s="0" t="s">
        <v>21</v>
      </c>
      <c r="W13" s="1" t="n">
        <v>41941.5895833333</v>
      </c>
    </row>
    <row r="14" customFormat="false" ht="13.5" hidden="false" customHeight="false" outlineLevel="0" collapsed="false">
      <c r="A14" s="0" t="s">
        <v>33</v>
      </c>
      <c r="B14" s="0" t="n">
        <v>45.144</v>
      </c>
      <c r="C14" s="0" t="n">
        <v>1.918</v>
      </c>
      <c r="D14" s="0" t="n">
        <v>12.412</v>
      </c>
      <c r="E14" s="0" t="n">
        <v>10.673</v>
      </c>
      <c r="F14" s="0" t="n">
        <v>0.143</v>
      </c>
      <c r="G14" s="0" t="n">
        <v>6.854</v>
      </c>
      <c r="H14" s="0" t="n">
        <v>10.966</v>
      </c>
      <c r="I14" s="0" t="n">
        <v>2.717</v>
      </c>
      <c r="J14" s="0" t="n">
        <v>0.41</v>
      </c>
      <c r="K14" s="0" t="n">
        <v>0.236</v>
      </c>
      <c r="L14" s="0" t="n">
        <f aca="false">SUM(B14:K14)</f>
        <v>91.473</v>
      </c>
      <c r="M14" s="0" t="n">
        <v>7.9</v>
      </c>
      <c r="N14" s="0" t="n">
        <v>253.1</v>
      </c>
      <c r="O14" s="0" t="n">
        <v>88</v>
      </c>
      <c r="P14" s="0" t="n">
        <v>20.3</v>
      </c>
      <c r="Q14" s="0" t="n">
        <v>93.5</v>
      </c>
      <c r="R14" s="0" t="n">
        <v>6.2</v>
      </c>
      <c r="S14" s="0" t="n">
        <v>321.4</v>
      </c>
      <c r="T14" s="0" t="n">
        <v>89.1</v>
      </c>
      <c r="U14" s="0" t="n">
        <v>49.1</v>
      </c>
      <c r="V14" s="0" t="s">
        <v>21</v>
      </c>
      <c r="W14" s="1" t="n">
        <v>41941.6055555556</v>
      </c>
    </row>
    <row r="15" customFormat="false" ht="13.5" hidden="false" customHeight="false" outlineLevel="0" collapsed="false">
      <c r="A15" s="0" t="s">
        <v>34</v>
      </c>
      <c r="B15" s="0" t="n">
        <v>41.804</v>
      </c>
      <c r="C15" s="0" t="n">
        <v>1.745</v>
      </c>
      <c r="D15" s="0" t="n">
        <v>9.993</v>
      </c>
      <c r="E15" s="0" t="n">
        <v>12.295</v>
      </c>
      <c r="F15" s="0" t="n">
        <v>0.157</v>
      </c>
      <c r="G15" s="0" t="n">
        <v>14.395</v>
      </c>
      <c r="H15" s="0" t="n">
        <v>9.052</v>
      </c>
      <c r="I15" s="0" t="n">
        <v>1.966</v>
      </c>
      <c r="J15" s="0" t="n">
        <v>0.176</v>
      </c>
      <c r="K15" s="0" t="n">
        <v>0.309</v>
      </c>
      <c r="L15" s="0" t="n">
        <f aca="false">SUM(B15:K15)</f>
        <v>91.892</v>
      </c>
      <c r="M15" s="0" t="n">
        <v>7.2</v>
      </c>
      <c r="N15" s="0" t="n">
        <v>187.5</v>
      </c>
      <c r="O15" s="0" t="n">
        <v>87.1</v>
      </c>
      <c r="P15" s="0" t="n">
        <v>17.1</v>
      </c>
      <c r="Q15" s="0" t="n">
        <v>73.2</v>
      </c>
      <c r="R15" s="0" t="n">
        <v>5</v>
      </c>
      <c r="S15" s="0" t="n">
        <v>1013.4</v>
      </c>
      <c r="T15" s="0" t="n">
        <v>492.9</v>
      </c>
      <c r="U15" s="0" t="n">
        <v>176.6</v>
      </c>
      <c r="V15" s="0" t="s">
        <v>21</v>
      </c>
      <c r="W15" s="1" t="n">
        <v>41941.6222222222</v>
      </c>
    </row>
    <row r="16" customFormat="false" ht="13.5" hidden="false" customHeight="false" outlineLevel="0" collapsed="false">
      <c r="A16" s="0" t="s">
        <v>35</v>
      </c>
      <c r="B16" s="0" t="n">
        <v>39.908</v>
      </c>
      <c r="C16" s="0" t="n">
        <v>1.316</v>
      </c>
      <c r="D16" s="0" t="n">
        <v>8.171</v>
      </c>
      <c r="E16" s="0" t="n">
        <v>12.813</v>
      </c>
      <c r="F16" s="0" t="n">
        <v>0.158</v>
      </c>
      <c r="G16" s="0" t="n">
        <v>20.035</v>
      </c>
      <c r="H16" s="0" t="n">
        <v>7.558</v>
      </c>
      <c r="I16" s="0" t="n">
        <v>2.095</v>
      </c>
      <c r="J16" s="0" t="n">
        <v>0.099</v>
      </c>
      <c r="K16" s="0" t="n">
        <v>0.105</v>
      </c>
      <c r="L16" s="0" t="n">
        <f aca="false">SUM(B16:K16)</f>
        <v>92.258</v>
      </c>
      <c r="M16" s="0" t="n">
        <v>6.2</v>
      </c>
      <c r="N16" s="0" t="n">
        <v>144.7</v>
      </c>
      <c r="O16" s="0" t="n">
        <v>66.7</v>
      </c>
      <c r="P16" s="0" t="n">
        <v>12.7</v>
      </c>
      <c r="Q16" s="0" t="n">
        <v>49.8</v>
      </c>
      <c r="R16" s="0" t="n">
        <v>3.2</v>
      </c>
      <c r="S16" s="0" t="n">
        <v>1378.4</v>
      </c>
      <c r="T16" s="0" t="n">
        <v>935.1</v>
      </c>
      <c r="U16" s="0" t="n">
        <v>222.5</v>
      </c>
      <c r="V16" s="0" t="s">
        <v>21</v>
      </c>
      <c r="W16" s="1" t="n">
        <v>41941.6381944444</v>
      </c>
    </row>
    <row r="17" customFormat="false" ht="13.5" hidden="false" customHeight="false" outlineLevel="0" collapsed="false">
      <c r="A17" s="0" t="s">
        <v>36</v>
      </c>
      <c r="B17" s="0" t="n">
        <v>43.16</v>
      </c>
      <c r="C17" s="0" t="n">
        <v>2.091</v>
      </c>
      <c r="D17" s="0" t="n">
        <v>12.339</v>
      </c>
      <c r="E17" s="0" t="n">
        <v>11.192</v>
      </c>
      <c r="F17" s="0" t="n">
        <v>0.148</v>
      </c>
      <c r="G17" s="0" t="n">
        <v>6.447</v>
      </c>
      <c r="H17" s="0" t="n">
        <v>11.005</v>
      </c>
      <c r="I17" s="0" t="n">
        <v>2.568</v>
      </c>
      <c r="J17" s="0" t="n">
        <v>0.279</v>
      </c>
      <c r="K17" s="0" t="n">
        <v>0.244</v>
      </c>
      <c r="L17" s="0" t="n">
        <f aca="false">SUM(B17:K17)</f>
        <v>89.473</v>
      </c>
      <c r="M17" s="0" t="n">
        <v>8.3</v>
      </c>
      <c r="N17" s="0" t="n">
        <v>256.4</v>
      </c>
      <c r="O17" s="0" t="n">
        <v>93.4</v>
      </c>
      <c r="P17" s="0" t="n">
        <v>21.4</v>
      </c>
      <c r="Q17" s="0" t="n">
        <v>97.8</v>
      </c>
      <c r="R17" s="0" t="n">
        <v>6.6</v>
      </c>
      <c r="S17" s="0" t="n">
        <v>116.8</v>
      </c>
      <c r="T17" s="0" t="n">
        <v>51.6</v>
      </c>
      <c r="U17" s="0" t="n">
        <v>154.9</v>
      </c>
      <c r="V17" s="0" t="s">
        <v>21</v>
      </c>
      <c r="W17" s="1" t="n">
        <v>41941.6534722222</v>
      </c>
    </row>
    <row r="18" customFormat="false" ht="13.5" hidden="false" customHeight="false" outlineLevel="0" collapsed="false">
      <c r="A18" s="0" t="s">
        <v>37</v>
      </c>
      <c r="B18" s="0" t="n">
        <v>42.36</v>
      </c>
      <c r="C18" s="0" t="n">
        <v>2.373</v>
      </c>
      <c r="D18" s="0" t="n">
        <v>9.036</v>
      </c>
      <c r="E18" s="0" t="n">
        <v>11.499</v>
      </c>
      <c r="F18" s="0" t="n">
        <v>0.147</v>
      </c>
      <c r="G18" s="0" t="n">
        <v>11.394</v>
      </c>
      <c r="H18" s="0" t="n">
        <v>10.92</v>
      </c>
      <c r="I18" s="0" t="n">
        <v>2.169</v>
      </c>
      <c r="J18" s="0" t="n">
        <v>0.439</v>
      </c>
      <c r="K18" s="0" t="n">
        <v>0.181</v>
      </c>
      <c r="L18" s="0" t="n">
        <f aca="false">SUM(B18:K18)</f>
        <v>90.518</v>
      </c>
      <c r="M18" s="0" t="n">
        <v>10.4</v>
      </c>
      <c r="N18" s="0" t="n">
        <v>269.4</v>
      </c>
      <c r="O18" s="0" t="n">
        <v>120.3</v>
      </c>
      <c r="P18" s="0" t="n">
        <v>31.3</v>
      </c>
      <c r="Q18" s="0" t="n">
        <v>110.6</v>
      </c>
      <c r="R18" s="0" t="n">
        <v>11.3</v>
      </c>
      <c r="S18" s="0" t="n">
        <v>808.3</v>
      </c>
      <c r="T18" s="0" t="n">
        <v>282.4</v>
      </c>
      <c r="U18" s="0" t="n">
        <v>40.4</v>
      </c>
      <c r="V18" s="0" t="s">
        <v>21</v>
      </c>
      <c r="W18" s="1" t="n">
        <v>41941.6694444444</v>
      </c>
    </row>
    <row r="19" customFormat="false" ht="13.5" hidden="false" customHeight="false" outlineLevel="0" collapsed="false">
      <c r="A19" s="0" t="s">
        <v>38</v>
      </c>
      <c r="B19" s="0" t="n">
        <v>77.048</v>
      </c>
      <c r="C19" s="0" t="n">
        <v>0.2</v>
      </c>
      <c r="D19" s="0" t="n">
        <v>9.417</v>
      </c>
      <c r="E19" s="0" t="n">
        <v>2.264</v>
      </c>
      <c r="F19" s="0" t="n">
        <v>0.077</v>
      </c>
      <c r="G19" s="0" t="n">
        <v>1.367</v>
      </c>
      <c r="H19" s="0" t="n">
        <v>1.362</v>
      </c>
      <c r="I19" s="0" t="n">
        <v>2.575</v>
      </c>
      <c r="J19" s="0" t="n">
        <v>2.451</v>
      </c>
      <c r="K19" s="0" t="n">
        <v>0.063</v>
      </c>
      <c r="L19" s="0" t="n">
        <f aca="false">SUM(B19:K19)</f>
        <v>96.824</v>
      </c>
      <c r="M19" s="0" t="n">
        <v>82</v>
      </c>
      <c r="N19" s="0" t="n">
        <v>238.5</v>
      </c>
      <c r="O19" s="0" t="n">
        <v>484.4</v>
      </c>
      <c r="P19" s="0" t="n">
        <v>13</v>
      </c>
      <c r="Q19" s="0" t="n">
        <v>75.4</v>
      </c>
      <c r="R19" s="0" t="n">
        <v>4</v>
      </c>
      <c r="S19" s="0" t="n">
        <v>32.6</v>
      </c>
      <c r="T19" s="0" t="n">
        <v>11.9</v>
      </c>
      <c r="U19" s="0" t="n">
        <v>26.3</v>
      </c>
      <c r="V19" s="0" t="s">
        <v>21</v>
      </c>
      <c r="W19" s="1" t="n">
        <v>41948.4236111111</v>
      </c>
    </row>
    <row r="20" customFormat="false" ht="13.5" hidden="false" customHeight="false" outlineLevel="0" collapsed="false">
      <c r="A20" s="0" t="s">
        <v>39</v>
      </c>
      <c r="B20" s="0" t="n">
        <v>75.716</v>
      </c>
      <c r="C20" s="0" t="n">
        <v>0.207</v>
      </c>
      <c r="D20" s="0" t="n">
        <v>10.465</v>
      </c>
      <c r="E20" s="0" t="n">
        <v>1.722</v>
      </c>
      <c r="F20" s="0" t="n">
        <v>0.048</v>
      </c>
      <c r="G20" s="0" t="n">
        <v>0.884</v>
      </c>
      <c r="H20" s="0" t="n">
        <v>1.379</v>
      </c>
      <c r="I20" s="0" t="n">
        <v>2.833</v>
      </c>
      <c r="J20" s="0" t="n">
        <v>2.941</v>
      </c>
      <c r="K20" s="0" t="n">
        <v>0.071</v>
      </c>
      <c r="L20" s="0" t="n">
        <f aca="false">SUM(B20:K20)</f>
        <v>96.266</v>
      </c>
      <c r="M20" s="0" t="n">
        <v>98.5</v>
      </c>
      <c r="N20" s="0" t="n">
        <v>279.3</v>
      </c>
      <c r="O20" s="0" t="n">
        <v>662</v>
      </c>
      <c r="P20" s="0" t="n">
        <v>13.5</v>
      </c>
      <c r="Q20" s="0" t="n">
        <v>95.8</v>
      </c>
      <c r="R20" s="0" t="n">
        <v>4.3</v>
      </c>
      <c r="S20" s="0" t="n">
        <v>32.1</v>
      </c>
      <c r="T20" s="0" t="n">
        <v>9.9</v>
      </c>
      <c r="U20" s="0" t="n">
        <v>37.9</v>
      </c>
      <c r="V20" s="0" t="s">
        <v>21</v>
      </c>
      <c r="W20" s="1" t="n">
        <v>41948.4395833333</v>
      </c>
    </row>
    <row r="21" customFormat="false" ht="13.5" hidden="false" customHeight="false" outlineLevel="0" collapsed="false">
      <c r="A21" s="0" t="s">
        <v>40</v>
      </c>
      <c r="B21" s="0" t="n">
        <v>73.099</v>
      </c>
      <c r="C21" s="0" t="n">
        <v>0.425</v>
      </c>
      <c r="D21" s="0" t="n">
        <v>9.318</v>
      </c>
      <c r="E21" s="0" t="n">
        <v>3.797</v>
      </c>
      <c r="F21" s="0" t="n">
        <v>0.092</v>
      </c>
      <c r="G21" s="0" t="n">
        <v>1.602</v>
      </c>
      <c r="H21" s="0" t="n">
        <v>2.076</v>
      </c>
      <c r="I21" s="0" t="n">
        <v>2.609</v>
      </c>
      <c r="J21" s="0" t="n">
        <v>2.265</v>
      </c>
      <c r="K21" s="0" t="n">
        <v>0.092</v>
      </c>
      <c r="L21" s="0" t="n">
        <f aca="false">SUM(B21:K21)</f>
        <v>95.375</v>
      </c>
      <c r="M21" s="0" t="n">
        <v>65.4</v>
      </c>
      <c r="N21" s="0" t="n">
        <v>227</v>
      </c>
      <c r="O21" s="0" t="n">
        <v>485.5</v>
      </c>
      <c r="P21" s="0" t="n">
        <v>13.9</v>
      </c>
      <c r="Q21" s="0" t="n">
        <v>73.3</v>
      </c>
      <c r="R21" s="0" t="n">
        <v>4.7</v>
      </c>
      <c r="S21" s="0" t="n">
        <v>59.5</v>
      </c>
      <c r="T21" s="0" t="n">
        <v>11</v>
      </c>
      <c r="U21" s="0" t="n">
        <v>157.8</v>
      </c>
      <c r="V21" s="0" t="s">
        <v>21</v>
      </c>
      <c r="W21" s="1" t="n">
        <v>41948.4555555556</v>
      </c>
    </row>
    <row r="22" customFormat="false" ht="13.5" hidden="false" customHeight="false" outlineLevel="0" collapsed="false">
      <c r="A22" s="0" t="s">
        <v>41</v>
      </c>
      <c r="B22" s="0" t="n">
        <v>63.562</v>
      </c>
      <c r="C22" s="0" t="n">
        <v>0.879</v>
      </c>
      <c r="D22" s="0" t="n">
        <v>11.314</v>
      </c>
      <c r="E22" s="0" t="n">
        <v>8.747</v>
      </c>
      <c r="F22" s="0" t="n">
        <v>0.203</v>
      </c>
      <c r="G22" s="0" t="n">
        <v>2.976</v>
      </c>
      <c r="H22" s="0" t="n">
        <v>3.133</v>
      </c>
      <c r="I22" s="0" t="n">
        <v>2.382</v>
      </c>
      <c r="J22" s="0" t="n">
        <v>1.519</v>
      </c>
      <c r="K22" s="0" t="n">
        <v>0.157</v>
      </c>
      <c r="L22" s="0" t="n">
        <f aca="false">SUM(B22:K22)</f>
        <v>94.872</v>
      </c>
      <c r="M22" s="0" t="n">
        <v>39</v>
      </c>
      <c r="N22" s="0" t="n">
        <v>189.2</v>
      </c>
      <c r="O22" s="0" t="n">
        <v>364.2</v>
      </c>
      <c r="P22" s="0" t="n">
        <v>15.5</v>
      </c>
      <c r="Q22" s="0" t="n">
        <v>77.5</v>
      </c>
      <c r="R22" s="0" t="n">
        <v>4.6</v>
      </c>
      <c r="S22" s="0" t="n">
        <v>81</v>
      </c>
      <c r="T22" s="0" t="n">
        <v>17</v>
      </c>
      <c r="U22" s="0" t="n">
        <v>818.3</v>
      </c>
      <c r="V22" s="0" t="s">
        <v>21</v>
      </c>
      <c r="W22" s="1" t="n">
        <v>41948.4708333333</v>
      </c>
    </row>
    <row r="23" customFormat="false" ht="13.5" hidden="false" customHeight="false" outlineLevel="0" collapsed="false">
      <c r="A23" s="0" t="s">
        <v>42</v>
      </c>
      <c r="B23" s="0" t="n">
        <v>62.909</v>
      </c>
      <c r="C23" s="0" t="n">
        <v>0.511</v>
      </c>
      <c r="D23" s="0" t="n">
        <v>6.812</v>
      </c>
      <c r="E23" s="0" t="n">
        <v>12.564</v>
      </c>
      <c r="F23" s="0" t="n">
        <v>0.182</v>
      </c>
      <c r="G23" s="0" t="n">
        <v>3.662</v>
      </c>
      <c r="H23" s="0" t="n">
        <v>5.497</v>
      </c>
      <c r="I23" s="0" t="n">
        <v>1.868</v>
      </c>
      <c r="J23" s="0" t="n">
        <v>0.886</v>
      </c>
      <c r="K23" s="0" t="n">
        <v>0.094</v>
      </c>
      <c r="L23" s="0" t="n">
        <f aca="false">SUM(B23:K23)</f>
        <v>94.985</v>
      </c>
      <c r="M23" s="0" t="n">
        <v>17.5</v>
      </c>
      <c r="N23" s="0" t="n">
        <v>155.6</v>
      </c>
      <c r="O23" s="0" t="n">
        <v>1727.5</v>
      </c>
      <c r="P23" s="0" t="n">
        <v>11.4</v>
      </c>
      <c r="Q23" s="0" t="n">
        <v>53.5</v>
      </c>
      <c r="R23" s="0" t="n">
        <v>3.1</v>
      </c>
      <c r="S23" s="0" t="n">
        <v>175.6</v>
      </c>
      <c r="T23" s="0" t="n">
        <v>23.2</v>
      </c>
      <c r="U23" s="0" t="n">
        <v>3073.5</v>
      </c>
      <c r="V23" s="0" t="s">
        <v>21</v>
      </c>
      <c r="W23" s="1" t="n">
        <v>41948.4868055556</v>
      </c>
    </row>
    <row r="24" customFormat="false" ht="13.5" hidden="false" customHeight="false" outlineLevel="0" collapsed="false">
      <c r="A24" s="0" t="s">
        <v>43</v>
      </c>
      <c r="B24" s="0" t="n">
        <v>70.801</v>
      </c>
      <c r="C24" s="0" t="n">
        <v>0.336</v>
      </c>
      <c r="D24" s="0" t="n">
        <v>11.751</v>
      </c>
      <c r="E24" s="0" t="n">
        <v>2.818</v>
      </c>
      <c r="F24" s="0" t="n">
        <v>0.048</v>
      </c>
      <c r="G24" s="0" t="n">
        <v>1.239</v>
      </c>
      <c r="H24" s="0" t="n">
        <v>2.153</v>
      </c>
      <c r="I24" s="0" t="n">
        <v>3.18</v>
      </c>
      <c r="J24" s="0" t="n">
        <v>2.482</v>
      </c>
      <c r="K24" s="0" t="n">
        <v>0.086</v>
      </c>
      <c r="L24" s="0" t="n">
        <f aca="false">SUM(B24:K24)</f>
        <v>94.894</v>
      </c>
      <c r="M24" s="0" t="n">
        <v>64.7</v>
      </c>
      <c r="N24" s="0" t="n">
        <v>361.1</v>
      </c>
      <c r="O24" s="0" t="n">
        <v>534.8</v>
      </c>
      <c r="P24" s="0" t="n">
        <v>19.5</v>
      </c>
      <c r="Q24" s="0" t="n">
        <v>89.6</v>
      </c>
      <c r="R24" s="0" t="n">
        <v>6.8</v>
      </c>
      <c r="S24" s="0" t="n">
        <v>30.7</v>
      </c>
      <c r="T24" s="0" t="n">
        <v>11.8</v>
      </c>
      <c r="U24" s="0" t="n">
        <v>294</v>
      </c>
      <c r="V24" s="0" t="s">
        <v>21</v>
      </c>
      <c r="W24" s="1" t="n">
        <v>41948.5027777778</v>
      </c>
    </row>
    <row r="25" customFormat="false" ht="13.5" hidden="false" customHeight="false" outlineLevel="0" collapsed="false">
      <c r="A25" s="0" t="s">
        <v>44</v>
      </c>
      <c r="B25" s="0" t="n">
        <v>69.758</v>
      </c>
      <c r="C25" s="0" t="n">
        <v>0.411</v>
      </c>
      <c r="D25" s="0" t="n">
        <v>10.87</v>
      </c>
      <c r="E25" s="0" t="n">
        <v>3.851</v>
      </c>
      <c r="F25" s="0" t="n">
        <v>0.082</v>
      </c>
      <c r="G25" s="0" t="n">
        <v>1.499</v>
      </c>
      <c r="H25" s="0" t="n">
        <v>2.382</v>
      </c>
      <c r="I25" s="0" t="n">
        <v>2.514</v>
      </c>
      <c r="J25" s="0" t="n">
        <v>2.535</v>
      </c>
      <c r="K25" s="0" t="n">
        <v>0.08</v>
      </c>
      <c r="L25" s="0" t="n">
        <f aca="false">SUM(B25:K25)</f>
        <v>93.982</v>
      </c>
      <c r="M25" s="0" t="n">
        <v>59.5</v>
      </c>
      <c r="N25" s="0" t="n">
        <v>284.7</v>
      </c>
      <c r="O25" s="0" t="n">
        <v>531.5</v>
      </c>
      <c r="P25" s="0" t="n">
        <v>18.8</v>
      </c>
      <c r="Q25" s="0" t="n">
        <v>68.8</v>
      </c>
      <c r="R25" s="0" t="n">
        <v>5.5</v>
      </c>
      <c r="S25" s="0" t="n">
        <v>31.6</v>
      </c>
      <c r="T25" s="0" t="n">
        <v>9.2</v>
      </c>
      <c r="U25" s="0" t="n">
        <v>248</v>
      </c>
      <c r="V25" s="0" t="s">
        <v>21</v>
      </c>
      <c r="W25" s="1" t="n">
        <v>41948.5180555556</v>
      </c>
    </row>
    <row r="26" customFormat="false" ht="13.5" hidden="false" customHeight="false" outlineLevel="0" collapsed="false">
      <c r="A26" s="0" t="s">
        <v>45</v>
      </c>
      <c r="B26" s="0" t="n">
        <v>69.771</v>
      </c>
      <c r="C26" s="0" t="n">
        <v>0.346</v>
      </c>
      <c r="D26" s="0" t="n">
        <v>12.786</v>
      </c>
      <c r="E26" s="0" t="n">
        <v>2.327</v>
      </c>
      <c r="F26" s="0" t="n">
        <v>0.049</v>
      </c>
      <c r="G26" s="0" t="n">
        <v>0.906</v>
      </c>
      <c r="H26" s="0" t="n">
        <v>1.703</v>
      </c>
      <c r="I26" s="0" t="n">
        <v>3.393</v>
      </c>
      <c r="J26" s="0" t="n">
        <v>3.136</v>
      </c>
      <c r="K26" s="0" t="n">
        <v>0.075</v>
      </c>
      <c r="L26" s="0" t="n">
        <f aca="false">SUM(B26:K26)</f>
        <v>94.492</v>
      </c>
      <c r="M26" s="0" t="n">
        <v>83.3</v>
      </c>
      <c r="N26" s="0" t="n">
        <v>421.9</v>
      </c>
      <c r="O26" s="0" t="n">
        <v>631.5</v>
      </c>
      <c r="P26" s="0" t="n">
        <v>24.7</v>
      </c>
      <c r="Q26" s="0" t="n">
        <v>115.1</v>
      </c>
      <c r="R26" s="0" t="n">
        <v>8.7</v>
      </c>
      <c r="S26" s="0" t="n">
        <v>10.4</v>
      </c>
      <c r="T26" s="0" t="n">
        <v>7.8</v>
      </c>
      <c r="U26" s="0" t="n">
        <v>93.6</v>
      </c>
      <c r="V26" s="0" t="s">
        <v>21</v>
      </c>
      <c r="W26" s="1" t="n">
        <v>41948.5340277778</v>
      </c>
    </row>
    <row r="27" customFormat="false" ht="13.5" hidden="false" customHeight="false" outlineLevel="0" collapsed="false">
      <c r="A27" s="0" t="s">
        <v>46</v>
      </c>
      <c r="B27" s="0" t="n">
        <v>64.088</v>
      </c>
      <c r="C27" s="0" t="n">
        <v>0.457</v>
      </c>
      <c r="D27" s="0" t="n">
        <v>15.164</v>
      </c>
      <c r="E27" s="0" t="n">
        <v>3.164</v>
      </c>
      <c r="F27" s="0" t="n">
        <v>0.071</v>
      </c>
      <c r="G27" s="0" t="n">
        <v>1.023</v>
      </c>
      <c r="H27" s="0" t="n">
        <v>1.976</v>
      </c>
      <c r="I27" s="0" t="n">
        <v>3.988</v>
      </c>
      <c r="J27" s="0" t="n">
        <v>3.199</v>
      </c>
      <c r="K27" s="0" t="n">
        <v>0.075</v>
      </c>
      <c r="L27" s="0" t="n">
        <f aca="false">SUM(B27:K27)</f>
        <v>93.205</v>
      </c>
      <c r="M27" s="0" t="n">
        <v>90</v>
      </c>
      <c r="N27" s="0" t="n">
        <v>463</v>
      </c>
      <c r="O27" s="0" t="n">
        <v>715.4</v>
      </c>
      <c r="P27" s="0" t="n">
        <v>35.5</v>
      </c>
      <c r="Q27" s="0" t="n">
        <v>157.6</v>
      </c>
      <c r="R27" s="0" t="n">
        <v>12.6</v>
      </c>
      <c r="S27" s="0" t="n">
        <v>18.1</v>
      </c>
      <c r="T27" s="0" t="n">
        <v>6.7</v>
      </c>
      <c r="U27" s="0" t="n">
        <v>122.5</v>
      </c>
      <c r="V27" s="0" t="s">
        <v>21</v>
      </c>
      <c r="W27" s="1" t="n">
        <v>41948.55</v>
      </c>
    </row>
    <row r="28" customFormat="false" ht="13.5" hidden="false" customHeight="false" outlineLevel="0" collapsed="false">
      <c r="A28" s="0" t="s">
        <v>47</v>
      </c>
      <c r="B28" s="0" t="n">
        <v>69.496</v>
      </c>
      <c r="C28" s="0" t="n">
        <v>0.324</v>
      </c>
      <c r="D28" s="0" t="n">
        <v>11.542</v>
      </c>
      <c r="E28" s="0" t="n">
        <v>2.677</v>
      </c>
      <c r="F28" s="0" t="n">
        <v>0.072</v>
      </c>
      <c r="G28" s="0" t="n">
        <v>0.804</v>
      </c>
      <c r="H28" s="0" t="n">
        <v>1.375</v>
      </c>
      <c r="I28" s="0" t="n">
        <v>2.601</v>
      </c>
      <c r="J28" s="0" t="n">
        <v>3.022</v>
      </c>
      <c r="K28" s="0" t="n">
        <v>0.085</v>
      </c>
      <c r="L28" s="0" t="n">
        <f aca="false">SUM(B28:K28)</f>
        <v>91.998</v>
      </c>
      <c r="M28" s="0" t="n">
        <v>86.6</v>
      </c>
      <c r="N28" s="0" t="n">
        <v>325.8</v>
      </c>
      <c r="O28" s="0" t="n">
        <v>598.6</v>
      </c>
      <c r="P28" s="0" t="n">
        <v>19.5</v>
      </c>
      <c r="Q28" s="0" t="n">
        <v>98.8</v>
      </c>
      <c r="R28" s="0" t="n">
        <v>6.3</v>
      </c>
      <c r="S28" s="0" t="n">
        <v>20</v>
      </c>
      <c r="T28" s="0" t="n">
        <v>9.7</v>
      </c>
      <c r="U28" s="0" t="n">
        <v>280.6</v>
      </c>
      <c r="V28" s="0" t="s">
        <v>21</v>
      </c>
      <c r="W28" s="1" t="n">
        <v>41948.5652777778</v>
      </c>
    </row>
    <row r="29" customFormat="false" ht="13.5" hidden="false" customHeight="false" outlineLevel="0" collapsed="false">
      <c r="A29" s="0" t="s">
        <v>48</v>
      </c>
      <c r="B29" s="0" t="n">
        <v>73.811</v>
      </c>
      <c r="C29" s="0" t="n">
        <v>0.185</v>
      </c>
      <c r="D29" s="0" t="n">
        <v>10.33</v>
      </c>
      <c r="E29" s="0" t="n">
        <v>1.943</v>
      </c>
      <c r="F29" s="0" t="n">
        <v>0.045</v>
      </c>
      <c r="G29" s="0" t="n">
        <v>1.128</v>
      </c>
      <c r="H29" s="0" t="n">
        <v>3.435</v>
      </c>
      <c r="I29" s="0" t="n">
        <v>2.921</v>
      </c>
      <c r="J29" s="0" t="n">
        <v>1.942</v>
      </c>
      <c r="K29" s="0" t="n">
        <v>0.048</v>
      </c>
      <c r="L29" s="0" t="n">
        <f aca="false">SUM(B29:K29)</f>
        <v>95.788</v>
      </c>
      <c r="M29" s="0" t="n">
        <v>50</v>
      </c>
      <c r="N29" s="0" t="n">
        <v>323.8</v>
      </c>
      <c r="O29" s="0" t="n">
        <v>511.1</v>
      </c>
      <c r="P29" s="0" t="n">
        <v>10.2</v>
      </c>
      <c r="Q29" s="0" t="n">
        <v>63.5</v>
      </c>
      <c r="R29" s="0" t="n">
        <v>2.5</v>
      </c>
      <c r="S29" s="0" t="n">
        <v>29.5</v>
      </c>
      <c r="T29" s="0" t="n">
        <v>13.1</v>
      </c>
      <c r="U29" s="0" t="n">
        <v>59.9</v>
      </c>
      <c r="V29" s="0" t="s">
        <v>21</v>
      </c>
      <c r="W29" s="1" t="n">
        <v>41948.58125</v>
      </c>
    </row>
    <row r="30" customFormat="false" ht="13.5" hidden="false" customHeight="false" outlineLevel="0" collapsed="false">
      <c r="A30" s="0" t="s">
        <v>49</v>
      </c>
      <c r="B30" s="0" t="n">
        <v>60.276</v>
      </c>
      <c r="C30" s="0" t="n">
        <v>0.398</v>
      </c>
      <c r="D30" s="0" t="n">
        <v>10.6</v>
      </c>
      <c r="E30" s="0" t="n">
        <v>3.385</v>
      </c>
      <c r="F30" s="0" t="n">
        <v>0.064</v>
      </c>
      <c r="G30" s="0" t="n">
        <v>2.244</v>
      </c>
      <c r="H30" s="0" t="n">
        <v>7.818</v>
      </c>
      <c r="I30" s="0" t="n">
        <v>2.506</v>
      </c>
      <c r="J30" s="0" t="n">
        <v>2.366</v>
      </c>
      <c r="K30" s="0" t="n">
        <v>0.074</v>
      </c>
      <c r="L30" s="0" t="n">
        <f aca="false">SUM(B30:K30)</f>
        <v>89.731</v>
      </c>
      <c r="M30" s="0" t="n">
        <v>67.4</v>
      </c>
      <c r="N30" s="0" t="n">
        <v>452.4</v>
      </c>
      <c r="O30" s="0" t="n">
        <v>409.8</v>
      </c>
      <c r="P30" s="0" t="n">
        <v>14.6</v>
      </c>
      <c r="Q30" s="0" t="n">
        <v>80.7</v>
      </c>
      <c r="R30" s="0" t="n">
        <v>4</v>
      </c>
      <c r="S30" s="0" t="n">
        <v>31.2</v>
      </c>
      <c r="T30" s="0" t="n">
        <v>12.1</v>
      </c>
      <c r="U30" s="0" t="n">
        <v>340.3</v>
      </c>
      <c r="V30" s="0" t="s">
        <v>21</v>
      </c>
      <c r="W30" s="1" t="n">
        <v>41948.5965277778</v>
      </c>
    </row>
    <row r="31" customFormat="false" ht="13.5" hidden="false" customHeight="false" outlineLevel="0" collapsed="false">
      <c r="A31" s="0" t="s">
        <v>50</v>
      </c>
      <c r="B31" s="0" t="n">
        <v>73.372</v>
      </c>
      <c r="C31" s="0" t="n">
        <v>0.351</v>
      </c>
      <c r="D31" s="0" t="n">
        <v>9.165</v>
      </c>
      <c r="E31" s="0" t="n">
        <v>3.154</v>
      </c>
      <c r="F31" s="0" t="n">
        <v>0.037</v>
      </c>
      <c r="G31" s="0" t="n">
        <v>1.672</v>
      </c>
      <c r="H31" s="0" t="n">
        <v>2.044</v>
      </c>
      <c r="I31" s="0" t="n">
        <v>1.997</v>
      </c>
      <c r="J31" s="0" t="n">
        <v>1.485</v>
      </c>
      <c r="K31" s="0" t="n">
        <v>0.103</v>
      </c>
      <c r="L31" s="0" t="n">
        <f aca="false">SUM(B31:K31)</f>
        <v>93.38</v>
      </c>
      <c r="M31" s="0" t="n">
        <v>48.1</v>
      </c>
      <c r="N31" s="0" t="n">
        <v>193.5</v>
      </c>
      <c r="O31" s="0" t="n">
        <v>387.6</v>
      </c>
      <c r="P31" s="0" t="n">
        <v>16.7</v>
      </c>
      <c r="Q31" s="0" t="n">
        <v>87.7</v>
      </c>
      <c r="R31" s="0" t="n">
        <v>4.8</v>
      </c>
      <c r="S31" s="0" t="n">
        <v>30.3</v>
      </c>
      <c r="T31" s="0" t="n">
        <v>10.2</v>
      </c>
      <c r="U31" s="0" t="n">
        <v>472.4</v>
      </c>
      <c r="V31" s="0" t="s">
        <v>21</v>
      </c>
      <c r="W31" s="1" t="n">
        <v>41948.6125</v>
      </c>
    </row>
    <row r="32" customFormat="false" ht="13.5" hidden="false" customHeight="false" outlineLevel="0" collapsed="false">
      <c r="A32" s="0" t="s">
        <v>51</v>
      </c>
      <c r="B32" s="0" t="n">
        <v>63.351</v>
      </c>
      <c r="C32" s="0" t="n">
        <v>0.565</v>
      </c>
      <c r="D32" s="0" t="n">
        <v>12.331</v>
      </c>
      <c r="E32" s="0" t="n">
        <v>4.771</v>
      </c>
      <c r="F32" s="0" t="n">
        <v>0.043</v>
      </c>
      <c r="G32" s="0" t="n">
        <v>3.389</v>
      </c>
      <c r="H32" s="0" t="n">
        <v>1.514</v>
      </c>
      <c r="I32" s="0" t="n">
        <v>3.641</v>
      </c>
      <c r="J32" s="0" t="n">
        <v>1.928</v>
      </c>
      <c r="K32" s="0" t="n">
        <v>0.05</v>
      </c>
      <c r="L32" s="0" t="n">
        <f aca="false">SUM(B32:K32)</f>
        <v>91.583</v>
      </c>
      <c r="M32" s="0" t="n">
        <v>67.4</v>
      </c>
      <c r="N32" s="0" t="n">
        <v>187.6</v>
      </c>
      <c r="O32" s="0" t="n">
        <v>478.5</v>
      </c>
      <c r="P32" s="0" t="n">
        <v>23.9</v>
      </c>
      <c r="Q32" s="0" t="n">
        <v>166.8</v>
      </c>
      <c r="R32" s="0" t="n">
        <v>7.5</v>
      </c>
      <c r="S32" s="0" t="n">
        <v>38.2</v>
      </c>
      <c r="T32" s="0" t="n">
        <v>11</v>
      </c>
      <c r="U32" s="0" t="n">
        <v>1089.5</v>
      </c>
      <c r="V32" s="0" t="s">
        <v>21</v>
      </c>
      <c r="W32" s="1" t="n">
        <v>41948.6284722222</v>
      </c>
    </row>
    <row r="33" customFormat="false" ht="13.5" hidden="false" customHeight="false" outlineLevel="0" collapsed="false">
      <c r="A33" s="0" t="s">
        <v>52</v>
      </c>
      <c r="B33" s="0" t="n">
        <v>84.637</v>
      </c>
      <c r="C33" s="0" t="n">
        <v>0.384</v>
      </c>
      <c r="D33" s="0" t="n">
        <v>8.614</v>
      </c>
      <c r="E33" s="0" t="n">
        <v>4.635</v>
      </c>
      <c r="F33" s="0" t="n">
        <v>0.048</v>
      </c>
      <c r="G33" s="0" t="n">
        <v>1.313</v>
      </c>
      <c r="H33" s="0" t="n">
        <v>0.579</v>
      </c>
      <c r="I33" s="0" t="n">
        <v>0.696</v>
      </c>
      <c r="J33" s="0" t="n">
        <v>1.114</v>
      </c>
      <c r="K33" s="0" t="n">
        <v>0.017</v>
      </c>
      <c r="L33" s="0" t="n">
        <f aca="false">SUM(B33:K33)</f>
        <v>102.037</v>
      </c>
      <c r="M33" s="0" t="n">
        <v>69</v>
      </c>
      <c r="N33" s="0" t="n">
        <v>84.5</v>
      </c>
      <c r="O33" s="0" t="n">
        <v>96</v>
      </c>
      <c r="P33" s="0" t="n">
        <v>19.7</v>
      </c>
      <c r="Q33" s="0" t="n">
        <v>94.6</v>
      </c>
      <c r="R33" s="0" t="n">
        <v>5.9</v>
      </c>
      <c r="S33" s="0" t="n">
        <v>49.9</v>
      </c>
      <c r="T33" s="0" t="n">
        <v>31.8</v>
      </c>
      <c r="U33" s="0" t="n">
        <v>388.5</v>
      </c>
      <c r="V33" s="0" t="s">
        <v>21</v>
      </c>
      <c r="W33" s="1" t="n">
        <v>41948.64375</v>
      </c>
    </row>
    <row r="34" customFormat="false" ht="13.5" hidden="false" customHeight="false" outlineLevel="0" collapsed="false">
      <c r="A34" s="0" t="s">
        <v>53</v>
      </c>
      <c r="B34" s="0" t="n">
        <v>75.837</v>
      </c>
      <c r="C34" s="0" t="n">
        <v>0.405</v>
      </c>
      <c r="D34" s="0" t="n">
        <v>9.245</v>
      </c>
      <c r="E34" s="0" t="n">
        <v>3.729</v>
      </c>
      <c r="F34" s="0" t="n">
        <v>0.041</v>
      </c>
      <c r="G34" s="0" t="n">
        <v>2.564</v>
      </c>
      <c r="H34" s="0" t="n">
        <v>3.327</v>
      </c>
      <c r="I34" s="0" t="n">
        <v>2.007</v>
      </c>
      <c r="J34" s="0" t="n">
        <v>1.556</v>
      </c>
      <c r="K34" s="0" t="n">
        <v>0.067</v>
      </c>
      <c r="L34" s="0" t="n">
        <f aca="false">SUM(B34:K34)</f>
        <v>98.778</v>
      </c>
      <c r="M34" s="0" t="n">
        <v>69.4</v>
      </c>
      <c r="N34" s="0" t="n">
        <v>210</v>
      </c>
      <c r="O34" s="0" t="n">
        <v>158.6</v>
      </c>
      <c r="P34" s="0" t="n">
        <v>22</v>
      </c>
      <c r="Q34" s="0" t="n">
        <v>108.4</v>
      </c>
      <c r="R34" s="0" t="n">
        <v>7.2</v>
      </c>
      <c r="S34" s="0" t="n">
        <v>40.9</v>
      </c>
      <c r="T34" s="0" t="n">
        <v>39.3</v>
      </c>
      <c r="U34" s="0" t="n">
        <v>3422.6</v>
      </c>
      <c r="V34" s="0" t="s">
        <v>21</v>
      </c>
      <c r="W34" s="1" t="n">
        <v>41948.6597222222</v>
      </c>
    </row>
    <row r="35" customFormat="false" ht="13.5" hidden="false" customHeight="false" outlineLevel="0" collapsed="false">
      <c r="A35" s="0" t="s">
        <v>54</v>
      </c>
      <c r="B35" s="0" t="n">
        <v>48.728</v>
      </c>
      <c r="C35" s="0" t="n">
        <v>0.373</v>
      </c>
      <c r="D35" s="0" t="n">
        <v>6.71</v>
      </c>
      <c r="E35" s="0" t="n">
        <v>12.925</v>
      </c>
      <c r="F35" s="0" t="n">
        <v>0.051</v>
      </c>
      <c r="G35" s="0" t="n">
        <v>0.982</v>
      </c>
      <c r="H35" s="0" t="n">
        <v>1.798</v>
      </c>
      <c r="I35" s="0" t="n">
        <v>2.316</v>
      </c>
      <c r="J35" s="0" t="n">
        <v>3.055</v>
      </c>
      <c r="K35" s="0" t="n">
        <v>0.057</v>
      </c>
      <c r="L35" s="0" t="n">
        <f aca="false">SUM(B35:K35)</f>
        <v>76.995</v>
      </c>
      <c r="M35" s="0" t="n">
        <v>65.7</v>
      </c>
      <c r="N35" s="0" t="n">
        <v>124.3</v>
      </c>
      <c r="O35" s="0" t="n">
        <v>359</v>
      </c>
      <c r="P35" s="0" t="n">
        <v>17.5</v>
      </c>
      <c r="Q35" s="0" t="n">
        <v>68.7</v>
      </c>
      <c r="R35" s="0" t="n">
        <v>5.1</v>
      </c>
      <c r="S35" s="0" t="n">
        <v>32.4</v>
      </c>
      <c r="T35" s="0" t="n">
        <v>2.8</v>
      </c>
      <c r="U35" s="0" t="n">
        <v>41517.8</v>
      </c>
      <c r="V35" s="0" t="s">
        <v>21</v>
      </c>
      <c r="W35" s="1" t="n">
        <v>41948.6756944444</v>
      </c>
    </row>
    <row r="36" customFormat="false" ht="13.5" hidden="false" customHeight="false" outlineLevel="0" collapsed="false">
      <c r="A36" s="0" t="s">
        <v>55</v>
      </c>
      <c r="B36" s="0" t="n">
        <v>58.442</v>
      </c>
      <c r="C36" s="0" t="n">
        <v>0.773</v>
      </c>
      <c r="D36" s="0" t="n">
        <v>13.318</v>
      </c>
      <c r="E36" s="0" t="n">
        <v>6.319</v>
      </c>
      <c r="F36" s="0" t="n">
        <v>0.062</v>
      </c>
      <c r="G36" s="0" t="n">
        <v>2.806</v>
      </c>
      <c r="H36" s="0" t="n">
        <v>2.589</v>
      </c>
      <c r="I36" s="0" t="n">
        <v>1.82</v>
      </c>
      <c r="J36" s="0" t="n">
        <v>2.348</v>
      </c>
      <c r="K36" s="0" t="n">
        <v>0.102</v>
      </c>
      <c r="L36" s="0" t="n">
        <f aca="false">SUM(B36:K36)</f>
        <v>88.579</v>
      </c>
      <c r="M36" s="0" t="n">
        <v>74.1</v>
      </c>
      <c r="N36" s="0" t="n">
        <v>281.5</v>
      </c>
      <c r="O36" s="0" t="n">
        <v>299.9</v>
      </c>
      <c r="P36" s="0" t="n">
        <v>27.4</v>
      </c>
      <c r="Q36" s="0" t="n">
        <v>177.1</v>
      </c>
      <c r="R36" s="0" t="n">
        <v>8.9</v>
      </c>
      <c r="S36" s="0" t="n">
        <v>63.7</v>
      </c>
      <c r="T36" s="0" t="n">
        <v>10.8</v>
      </c>
      <c r="U36" s="0" t="n">
        <v>7693.8</v>
      </c>
      <c r="V36" s="0" t="s">
        <v>21</v>
      </c>
      <c r="W36" s="1" t="n">
        <v>41948.6909722222</v>
      </c>
    </row>
    <row r="37" customFormat="false" ht="13.5" hidden="false" customHeight="false" outlineLevel="0" collapsed="false">
      <c r="A37" s="0" t="s">
        <v>56</v>
      </c>
      <c r="B37" s="0" t="n">
        <v>72.527</v>
      </c>
      <c r="C37" s="0" t="n">
        <v>0.339</v>
      </c>
      <c r="D37" s="0" t="n">
        <v>7.116</v>
      </c>
      <c r="E37" s="0" t="n">
        <v>3.538</v>
      </c>
      <c r="F37" s="0" t="n">
        <v>0.063</v>
      </c>
      <c r="G37" s="0" t="n">
        <v>3.9</v>
      </c>
      <c r="H37" s="0" t="n">
        <v>6.355</v>
      </c>
      <c r="I37" s="0" t="n">
        <v>1.398</v>
      </c>
      <c r="J37" s="0" t="n">
        <v>1.352</v>
      </c>
      <c r="K37" s="0" t="n">
        <v>0.075</v>
      </c>
      <c r="L37" s="0" t="n">
        <f aca="false">SUM(B37:K37)</f>
        <v>96.663</v>
      </c>
      <c r="M37" s="0" t="n">
        <v>53.1</v>
      </c>
      <c r="N37" s="0" t="n">
        <v>158.9</v>
      </c>
      <c r="O37" s="0" t="n">
        <v>95.3</v>
      </c>
      <c r="P37" s="0" t="n">
        <v>17.8</v>
      </c>
      <c r="Q37" s="0" t="n">
        <v>85.6</v>
      </c>
      <c r="R37" s="0" t="n">
        <v>5.4</v>
      </c>
      <c r="S37" s="0" t="n">
        <v>44.6</v>
      </c>
      <c r="T37" s="0" t="n">
        <v>28.4</v>
      </c>
      <c r="U37" s="0" t="n">
        <v>3800.5</v>
      </c>
      <c r="V37" s="0" t="s">
        <v>21</v>
      </c>
      <c r="W37" s="1" t="n">
        <v>41948.7069444444</v>
      </c>
    </row>
    <row r="38" customFormat="false" ht="13.5" hidden="false" customHeight="false" outlineLevel="0" collapsed="false">
      <c r="A38" s="0" t="s">
        <v>57</v>
      </c>
      <c r="B38" s="0" t="n">
        <v>72.191</v>
      </c>
      <c r="C38" s="0" t="n">
        <v>0.425</v>
      </c>
      <c r="D38" s="0" t="n">
        <v>9.692</v>
      </c>
      <c r="E38" s="0" t="n">
        <v>4.254</v>
      </c>
      <c r="F38" s="0" t="n">
        <v>0.092</v>
      </c>
      <c r="G38" s="0" t="n">
        <v>1.706</v>
      </c>
      <c r="H38" s="0" t="n">
        <v>3.004</v>
      </c>
      <c r="I38" s="0" t="n">
        <v>2.692</v>
      </c>
      <c r="J38" s="0" t="n">
        <v>1.64</v>
      </c>
      <c r="K38" s="0" t="n">
        <v>0.099</v>
      </c>
      <c r="L38" s="0" t="n">
        <f aca="false">SUM(B38:K38)</f>
        <v>95.795</v>
      </c>
      <c r="M38" s="0" t="n">
        <v>45.4</v>
      </c>
      <c r="N38" s="0" t="n">
        <v>244.2</v>
      </c>
      <c r="O38" s="0" t="n">
        <v>478.1</v>
      </c>
      <c r="P38" s="0" t="n">
        <v>14.6</v>
      </c>
      <c r="Q38" s="0" t="n">
        <v>90.1</v>
      </c>
      <c r="R38" s="0" t="n">
        <v>4.6</v>
      </c>
      <c r="S38" s="0" t="n">
        <v>51</v>
      </c>
      <c r="T38" s="0" t="n">
        <v>15.8</v>
      </c>
      <c r="U38" s="0" t="n">
        <v>634.4</v>
      </c>
      <c r="V38" s="0" t="s">
        <v>21</v>
      </c>
      <c r="W38" s="1" t="n">
        <v>41948.7229166667</v>
      </c>
    </row>
    <row r="39" customFormat="false" ht="13.5" hidden="false" customHeight="false" outlineLevel="0" collapsed="false">
      <c r="A39" s="0" t="s">
        <v>58</v>
      </c>
      <c r="B39" s="0" t="n">
        <v>69.877</v>
      </c>
      <c r="C39" s="0" t="n">
        <v>0.243</v>
      </c>
      <c r="D39" s="0" t="n">
        <v>13.121</v>
      </c>
      <c r="E39" s="0" t="n">
        <v>1.986</v>
      </c>
      <c r="F39" s="0" t="n">
        <v>0.062</v>
      </c>
      <c r="G39" s="0" t="n">
        <v>0.992</v>
      </c>
      <c r="H39" s="0" t="n">
        <v>2.188</v>
      </c>
      <c r="I39" s="0" t="n">
        <v>3.793</v>
      </c>
      <c r="J39" s="0" t="n">
        <v>4.127</v>
      </c>
      <c r="K39" s="0" t="n">
        <v>0.099</v>
      </c>
      <c r="L39" s="0" t="n">
        <f aca="false">SUM(B39:K39)</f>
        <v>96.488</v>
      </c>
      <c r="M39" s="0" t="n">
        <v>186.9</v>
      </c>
      <c r="N39" s="0" t="n">
        <v>235.3</v>
      </c>
      <c r="O39" s="0" t="n">
        <v>550.5</v>
      </c>
      <c r="P39" s="0" t="n">
        <v>39.7</v>
      </c>
      <c r="Q39" s="0" t="n">
        <v>128.7</v>
      </c>
      <c r="R39" s="0" t="n">
        <v>13.4</v>
      </c>
      <c r="S39" s="0" t="n">
        <v>26.9</v>
      </c>
      <c r="T39" s="0" t="n">
        <v>11.6</v>
      </c>
      <c r="U39" s="0" t="n">
        <v>37.1</v>
      </c>
      <c r="V39" s="0" t="s">
        <v>21</v>
      </c>
      <c r="W39" s="1" t="n">
        <v>41948.7381944444</v>
      </c>
    </row>
    <row r="40" customFormat="false" ht="13.5" hidden="false" customHeight="false" outlineLevel="0" collapsed="false">
      <c r="A40" s="0" t="s">
        <v>59</v>
      </c>
      <c r="B40" s="0" t="n">
        <v>49.677</v>
      </c>
      <c r="C40" s="0" t="n">
        <v>1.204</v>
      </c>
      <c r="D40" s="0" t="n">
        <v>13.17</v>
      </c>
      <c r="E40" s="0" t="n">
        <v>8.428</v>
      </c>
      <c r="F40" s="0" t="n">
        <v>0.128</v>
      </c>
      <c r="G40" s="0" t="n">
        <v>8.319</v>
      </c>
      <c r="H40" s="0" t="n">
        <v>9.695</v>
      </c>
      <c r="I40" s="0" t="n">
        <v>3.096</v>
      </c>
      <c r="J40" s="0" t="n">
        <v>1.407</v>
      </c>
      <c r="K40" s="0" t="n">
        <v>0.259</v>
      </c>
      <c r="L40" s="0" t="n">
        <f aca="false">SUM(B40:K40)</f>
        <v>95.383</v>
      </c>
      <c r="M40" s="0" t="n">
        <v>29.2</v>
      </c>
      <c r="N40" s="0" t="n">
        <v>396.5</v>
      </c>
      <c r="O40" s="0" t="n">
        <v>451.4</v>
      </c>
      <c r="P40" s="0" t="n">
        <v>53.1</v>
      </c>
      <c r="Q40" s="0" t="n">
        <v>121</v>
      </c>
      <c r="R40" s="0" t="n">
        <v>18.7</v>
      </c>
      <c r="S40" s="0" t="n">
        <v>415.5</v>
      </c>
      <c r="T40" s="0" t="n">
        <v>123.3</v>
      </c>
      <c r="U40" s="0" t="n">
        <v>95.8</v>
      </c>
      <c r="V40" s="0" t="s">
        <v>21</v>
      </c>
      <c r="W40" s="1" t="n">
        <v>41948.7541666667</v>
      </c>
    </row>
    <row r="41" customFormat="false" ht="13.5" hidden="false" customHeight="false" outlineLevel="0" collapsed="false">
      <c r="A41" s="0" t="s">
        <v>60</v>
      </c>
      <c r="B41" s="0" t="n">
        <v>70.983</v>
      </c>
      <c r="C41" s="0" t="n">
        <v>0.691</v>
      </c>
      <c r="D41" s="0" t="n">
        <v>9.318</v>
      </c>
      <c r="E41" s="0" t="n">
        <v>5.055</v>
      </c>
      <c r="F41" s="0" t="n">
        <v>0.142</v>
      </c>
      <c r="G41" s="0" t="n">
        <v>2.833</v>
      </c>
      <c r="H41" s="0" t="n">
        <v>3.971</v>
      </c>
      <c r="I41" s="0" t="n">
        <v>2.387</v>
      </c>
      <c r="J41" s="0" t="n">
        <v>1.779</v>
      </c>
      <c r="K41" s="0" t="n">
        <v>0.067</v>
      </c>
      <c r="L41" s="0" t="n">
        <f aca="false">SUM(B41:K41)</f>
        <v>97.226</v>
      </c>
      <c r="M41" s="0" t="n">
        <v>45.4</v>
      </c>
      <c r="N41" s="0" t="n">
        <v>224.8</v>
      </c>
      <c r="O41" s="0" t="n">
        <v>339.5</v>
      </c>
      <c r="P41" s="0" t="n">
        <v>30.6</v>
      </c>
      <c r="Q41" s="0" t="n">
        <v>142.3</v>
      </c>
      <c r="R41" s="0" t="n">
        <v>10.3</v>
      </c>
      <c r="S41" s="0" t="n">
        <v>84.2</v>
      </c>
      <c r="T41" s="0" t="n">
        <v>12.8</v>
      </c>
      <c r="U41" s="0" t="n">
        <v>61</v>
      </c>
      <c r="V41" s="0" t="s">
        <v>21</v>
      </c>
      <c r="W41" s="1" t="n">
        <v>41948.7701388889</v>
      </c>
    </row>
    <row r="42" customFormat="false" ht="13.5" hidden="false" customHeight="false" outlineLevel="0" collapsed="false">
      <c r="A42" s="0" t="s">
        <v>61</v>
      </c>
      <c r="B42" s="0" t="n">
        <v>73.201</v>
      </c>
      <c r="C42" s="0" t="n">
        <v>0.54</v>
      </c>
      <c r="D42" s="0" t="n">
        <v>9.283</v>
      </c>
      <c r="E42" s="0" t="n">
        <v>3.619</v>
      </c>
      <c r="F42" s="0" t="n">
        <v>0.096</v>
      </c>
      <c r="G42" s="0" t="n">
        <v>1.893</v>
      </c>
      <c r="H42" s="0" t="n">
        <v>3.393</v>
      </c>
      <c r="I42" s="0" t="n">
        <v>2.481</v>
      </c>
      <c r="J42" s="0" t="n">
        <v>1.969</v>
      </c>
      <c r="K42" s="0" t="n">
        <v>0.052</v>
      </c>
      <c r="L42" s="0" t="n">
        <f aca="false">SUM(B42:K42)</f>
        <v>96.527</v>
      </c>
      <c r="M42" s="0" t="n">
        <v>55.6</v>
      </c>
      <c r="N42" s="0" t="n">
        <v>248.3</v>
      </c>
      <c r="O42" s="0" t="n">
        <v>400.5</v>
      </c>
      <c r="P42" s="0" t="n">
        <v>23.3</v>
      </c>
      <c r="Q42" s="0" t="n">
        <v>177.7</v>
      </c>
      <c r="R42" s="0" t="n">
        <v>7.9</v>
      </c>
      <c r="S42" s="0" t="n">
        <v>43.1</v>
      </c>
      <c r="T42" s="0" t="n">
        <v>11.7</v>
      </c>
      <c r="U42" s="0" t="n">
        <v>66.4</v>
      </c>
      <c r="V42" s="0" t="s">
        <v>21</v>
      </c>
      <c r="W42" s="1" t="n">
        <v>41948.7854166667</v>
      </c>
    </row>
    <row r="43" customFormat="false" ht="13.5" hidden="false" customHeight="false" outlineLevel="0" collapsed="false">
      <c r="A43" s="0" t="s">
        <v>62</v>
      </c>
      <c r="B43" s="0" t="n">
        <v>59.501</v>
      </c>
      <c r="C43" s="0" t="n">
        <v>0.251</v>
      </c>
      <c r="D43" s="0" t="n">
        <v>9.017</v>
      </c>
      <c r="E43" s="0" t="n">
        <v>3.372</v>
      </c>
      <c r="F43" s="0" t="n">
        <v>0.068</v>
      </c>
      <c r="G43" s="0" t="n">
        <v>1.961</v>
      </c>
      <c r="H43" s="0" t="n">
        <v>12.376</v>
      </c>
      <c r="I43" s="0" t="n">
        <v>2.509</v>
      </c>
      <c r="J43" s="0" t="n">
        <v>1.558</v>
      </c>
      <c r="K43" s="0" t="n">
        <v>0.078</v>
      </c>
      <c r="L43" s="0" t="n">
        <f aca="false">SUM(B43:K43)</f>
        <v>90.691</v>
      </c>
      <c r="M43" s="0" t="n">
        <v>31.4</v>
      </c>
      <c r="N43" s="0" t="n">
        <v>610.6</v>
      </c>
      <c r="O43" s="0" t="n">
        <v>417.5</v>
      </c>
      <c r="P43" s="0" t="n">
        <v>13.9</v>
      </c>
      <c r="Q43" s="0" t="n">
        <v>93.2</v>
      </c>
      <c r="R43" s="0" t="n">
        <v>3.5</v>
      </c>
      <c r="S43" s="0" t="n">
        <v>36.1</v>
      </c>
      <c r="T43" s="0" t="n">
        <v>7.8</v>
      </c>
      <c r="U43" s="0" t="n">
        <v>429.5</v>
      </c>
      <c r="V43" s="0" t="s">
        <v>21</v>
      </c>
      <c r="W43" s="1" t="n">
        <v>41948.8013888889</v>
      </c>
    </row>
    <row r="44" customFormat="false" ht="13.5" hidden="false" customHeight="false" outlineLevel="0" collapsed="false">
      <c r="A44" s="0" t="s">
        <v>63</v>
      </c>
      <c r="B44" s="0" t="n">
        <v>57.642</v>
      </c>
      <c r="C44" s="0" t="n">
        <v>3.249</v>
      </c>
      <c r="D44" s="0" t="n">
        <v>5.406</v>
      </c>
      <c r="E44" s="0" t="n">
        <v>8.942</v>
      </c>
      <c r="F44" s="0" t="n">
        <v>0.135</v>
      </c>
      <c r="G44" s="0" t="n">
        <v>2.002</v>
      </c>
      <c r="H44" s="0" t="n">
        <v>14.594</v>
      </c>
      <c r="I44" s="0" t="n">
        <v>1.665</v>
      </c>
      <c r="J44" s="0" t="n">
        <v>0.992</v>
      </c>
      <c r="K44" s="0" t="n">
        <v>0.094</v>
      </c>
      <c r="L44" s="0" t="n">
        <f aca="false">SUM(B44:K44)</f>
        <v>94.721</v>
      </c>
      <c r="M44" s="0" t="n">
        <v>16</v>
      </c>
      <c r="N44" s="0" t="n">
        <v>454.2</v>
      </c>
      <c r="O44" s="0" t="n">
        <v>179.4</v>
      </c>
      <c r="P44" s="0" t="n">
        <v>24.2</v>
      </c>
      <c r="Q44" s="0" t="n">
        <v>245.1</v>
      </c>
      <c r="R44" s="0" t="n">
        <v>8.7</v>
      </c>
      <c r="S44" s="0" t="n">
        <v>158</v>
      </c>
      <c r="T44" s="0" t="n">
        <v>2.9</v>
      </c>
      <c r="U44" s="0" t="n">
        <v>524.3</v>
      </c>
      <c r="V44" s="0" t="s">
        <v>21</v>
      </c>
      <c r="W44" s="1" t="n">
        <v>41948.8173611111</v>
      </c>
    </row>
    <row r="45" customFormat="false" ht="13.5" hidden="false" customHeight="false" outlineLevel="0" collapsed="false">
      <c r="A45" s="0" t="s">
        <v>64</v>
      </c>
      <c r="B45" s="0" t="n">
        <v>41.026</v>
      </c>
      <c r="C45" s="0" t="n">
        <v>12.672</v>
      </c>
      <c r="D45" s="0" t="n">
        <v>3.298</v>
      </c>
      <c r="E45" s="0" t="n">
        <v>23.506</v>
      </c>
      <c r="F45" s="0" t="n">
        <v>0.256</v>
      </c>
      <c r="G45" s="0" t="n">
        <v>2.033</v>
      </c>
      <c r="H45" s="0" t="n">
        <v>10.773</v>
      </c>
      <c r="I45" s="0" t="n">
        <v>1.073</v>
      </c>
      <c r="J45" s="0" t="n">
        <v>0.592</v>
      </c>
      <c r="K45" s="0" t="n">
        <v>0.199</v>
      </c>
      <c r="L45" s="0" t="n">
        <f aca="false">SUM(B45:K45)</f>
        <v>95.428</v>
      </c>
      <c r="M45" s="0" t="n">
        <v>9</v>
      </c>
      <c r="N45" s="0" t="n">
        <v>155.9</v>
      </c>
      <c r="O45" s="0" t="n">
        <v>-29.9</v>
      </c>
      <c r="P45" s="0" t="n">
        <v>42</v>
      </c>
      <c r="Q45" s="0" t="n">
        <v>370.2</v>
      </c>
      <c r="R45" s="0" t="n">
        <v>14.6</v>
      </c>
      <c r="S45" s="0" t="n">
        <v>351.2</v>
      </c>
      <c r="T45" s="0" t="n">
        <v>0.4</v>
      </c>
      <c r="U45" s="0" t="n">
        <v>503.5</v>
      </c>
      <c r="V45" s="0" t="s">
        <v>21</v>
      </c>
      <c r="W45" s="1" t="n">
        <v>41948.8326388889</v>
      </c>
    </row>
    <row r="46" customFormat="false" ht="13.5" hidden="false" customHeight="false" outlineLevel="0" collapsed="false">
      <c r="A46" s="0" t="s">
        <v>65</v>
      </c>
      <c r="B46" s="0" t="n">
        <v>65.878</v>
      </c>
      <c r="C46" s="0" t="n">
        <v>2.37</v>
      </c>
      <c r="D46" s="0" t="n">
        <v>6.813</v>
      </c>
      <c r="E46" s="0" t="n">
        <v>7.331</v>
      </c>
      <c r="F46" s="0" t="n">
        <v>0.223</v>
      </c>
      <c r="G46" s="0" t="n">
        <v>3.196</v>
      </c>
      <c r="H46" s="0" t="n">
        <v>6.447</v>
      </c>
      <c r="I46" s="0" t="n">
        <v>1.949</v>
      </c>
      <c r="J46" s="0" t="n">
        <v>1.294</v>
      </c>
      <c r="K46" s="0" t="n">
        <v>0.094</v>
      </c>
      <c r="L46" s="0" t="n">
        <f aca="false">SUM(B46:K46)</f>
        <v>95.595</v>
      </c>
      <c r="M46" s="0" t="n">
        <v>24.5</v>
      </c>
      <c r="N46" s="0" t="n">
        <v>245.4</v>
      </c>
      <c r="O46" s="0" t="n">
        <v>213.7</v>
      </c>
      <c r="P46" s="0" t="n">
        <v>53.1</v>
      </c>
      <c r="Q46" s="0" t="n">
        <v>179</v>
      </c>
      <c r="R46" s="0" t="n">
        <v>19.1</v>
      </c>
      <c r="S46" s="0" t="n">
        <v>125.6</v>
      </c>
      <c r="T46" s="0" t="n">
        <v>7.8</v>
      </c>
      <c r="U46" s="0" t="n">
        <v>145.1</v>
      </c>
      <c r="V46" s="0" t="s">
        <v>21</v>
      </c>
      <c r="W46" s="1" t="n">
        <v>41948.8777777778</v>
      </c>
    </row>
    <row r="47" customFormat="false" ht="13.5" hidden="false" customHeight="false" outlineLevel="0" collapsed="false">
      <c r="A47" s="0" t="s">
        <v>66</v>
      </c>
      <c r="B47" s="0" t="n">
        <v>58.713</v>
      </c>
      <c r="C47" s="0" t="n">
        <v>2.806</v>
      </c>
      <c r="D47" s="0" t="n">
        <v>6.706</v>
      </c>
      <c r="E47" s="0" t="n">
        <v>9.833</v>
      </c>
      <c r="F47" s="0" t="n">
        <v>0.288</v>
      </c>
      <c r="G47" s="0" t="n">
        <v>4.593</v>
      </c>
      <c r="H47" s="0" t="n">
        <v>9.426</v>
      </c>
      <c r="I47" s="0" t="n">
        <v>1.861</v>
      </c>
      <c r="J47" s="0" t="n">
        <v>1.077</v>
      </c>
      <c r="K47" s="0" t="n">
        <v>0.1</v>
      </c>
      <c r="L47" s="0" t="n">
        <f aca="false">SUM(B47:K47)</f>
        <v>95.403</v>
      </c>
      <c r="M47" s="0" t="n">
        <v>18.8</v>
      </c>
      <c r="N47" s="0" t="n">
        <v>272.5</v>
      </c>
      <c r="O47" s="0" t="n">
        <v>169</v>
      </c>
      <c r="P47" s="0" t="n">
        <v>48.7</v>
      </c>
      <c r="Q47" s="0" t="n">
        <v>391.3</v>
      </c>
      <c r="R47" s="0" t="n">
        <v>17.4</v>
      </c>
      <c r="S47" s="0" t="n">
        <v>98.6</v>
      </c>
      <c r="T47" s="0" t="n">
        <v>8.3</v>
      </c>
      <c r="U47" s="0" t="n">
        <v>222.2</v>
      </c>
      <c r="V47" s="0" t="s">
        <v>21</v>
      </c>
      <c r="W47" s="1" t="n">
        <v>41948.8930555556</v>
      </c>
    </row>
    <row r="48" customFormat="false" ht="13.5" hidden="false" customHeight="false" outlineLevel="0" collapsed="false">
      <c r="A48" s="0" t="s">
        <v>67</v>
      </c>
      <c r="B48" s="0" t="n">
        <v>51.533</v>
      </c>
      <c r="C48" s="0" t="n">
        <v>9.478</v>
      </c>
      <c r="D48" s="0" t="n">
        <v>4.216</v>
      </c>
      <c r="E48" s="0" t="n">
        <v>17.966</v>
      </c>
      <c r="F48" s="0" t="n">
        <v>0.534</v>
      </c>
      <c r="G48" s="0" t="n">
        <v>4.993</v>
      </c>
      <c r="H48" s="0" t="n">
        <v>6.369</v>
      </c>
      <c r="I48" s="0" t="n">
        <v>1.181</v>
      </c>
      <c r="J48" s="0" t="n">
        <v>0.536</v>
      </c>
      <c r="K48" s="0" t="n">
        <v>0.151</v>
      </c>
      <c r="L48" s="0" t="n">
        <f aca="false">SUM(B48:K48)</f>
        <v>96.957</v>
      </c>
      <c r="M48" s="0" t="n">
        <v>9.7</v>
      </c>
      <c r="N48" s="0" t="n">
        <v>110.7</v>
      </c>
      <c r="O48" s="0" t="n">
        <v>-1.1</v>
      </c>
      <c r="P48" s="0" t="n">
        <v>55.2</v>
      </c>
      <c r="Q48" s="0" t="n">
        <v>249.5</v>
      </c>
      <c r="R48" s="0" t="n">
        <v>19.7</v>
      </c>
      <c r="S48" s="0" t="n">
        <v>387</v>
      </c>
      <c r="T48" s="0" t="n">
        <v>2.4</v>
      </c>
      <c r="U48" s="0" t="n">
        <v>169.8</v>
      </c>
      <c r="V48" s="0" t="s">
        <v>21</v>
      </c>
      <c r="W48" s="1" t="n">
        <v>41948.9090277778</v>
      </c>
    </row>
    <row r="49" customFormat="false" ht="13.5" hidden="false" customHeight="false" outlineLevel="0" collapsed="false">
      <c r="A49" s="0" t="s">
        <v>68</v>
      </c>
      <c r="B49" s="0" t="n">
        <v>54.987</v>
      </c>
      <c r="C49" s="0" t="n">
        <v>7.009</v>
      </c>
      <c r="D49" s="0" t="n">
        <v>5.775</v>
      </c>
      <c r="E49" s="0" t="n">
        <v>13.067</v>
      </c>
      <c r="F49" s="0" t="n">
        <v>0.397</v>
      </c>
      <c r="G49" s="0" t="n">
        <v>4.535</v>
      </c>
      <c r="H49" s="0" t="n">
        <v>6.372</v>
      </c>
      <c r="I49" s="0" t="n">
        <v>1.665</v>
      </c>
      <c r="J49" s="0" t="n">
        <v>0.943</v>
      </c>
      <c r="K49" s="0" t="n">
        <v>0.123</v>
      </c>
      <c r="L49" s="0" t="n">
        <f aca="false">SUM(B49:K49)</f>
        <v>94.873</v>
      </c>
      <c r="M49" s="0" t="n">
        <v>14.2</v>
      </c>
      <c r="N49" s="0" t="n">
        <v>132.3</v>
      </c>
      <c r="O49" s="0" t="n">
        <v>113.5</v>
      </c>
      <c r="P49" s="0" t="n">
        <v>83.1</v>
      </c>
      <c r="Q49" s="0" t="n">
        <v>501.7</v>
      </c>
      <c r="R49" s="0" t="n">
        <v>30.7</v>
      </c>
      <c r="S49" s="0" t="n">
        <v>228.7</v>
      </c>
      <c r="T49" s="0" t="n">
        <v>7.8</v>
      </c>
      <c r="U49" s="0" t="n">
        <v>324.8</v>
      </c>
      <c r="V49" s="0" t="s">
        <v>21</v>
      </c>
      <c r="W49" s="1" t="n">
        <v>41948.925</v>
      </c>
    </row>
    <row r="50" customFormat="false" ht="13.5" hidden="false" customHeight="false" outlineLevel="0" collapsed="false">
      <c r="A50" s="0" t="s">
        <v>69</v>
      </c>
      <c r="B50" s="0" t="n">
        <v>69.87</v>
      </c>
      <c r="C50" s="0" t="n">
        <v>0.435</v>
      </c>
      <c r="D50" s="0" t="n">
        <v>10.794</v>
      </c>
      <c r="E50" s="0" t="n">
        <v>3.329</v>
      </c>
      <c r="F50" s="0" t="n">
        <v>0.083</v>
      </c>
      <c r="G50" s="0" t="n">
        <v>1.903</v>
      </c>
      <c r="H50" s="0" t="n">
        <v>4.015</v>
      </c>
      <c r="I50" s="0" t="n">
        <v>2.918</v>
      </c>
      <c r="J50" s="0" t="n">
        <v>1.963</v>
      </c>
      <c r="K50" s="0" t="n">
        <v>0.061</v>
      </c>
      <c r="L50" s="0" t="n">
        <f aca="false">SUM(B50:K50)</f>
        <v>95.371</v>
      </c>
      <c r="M50" s="0" t="n">
        <v>47.2</v>
      </c>
      <c r="N50" s="0" t="n">
        <v>305.4</v>
      </c>
      <c r="O50" s="0" t="n">
        <v>463.8</v>
      </c>
      <c r="P50" s="0" t="n">
        <v>17.6</v>
      </c>
      <c r="Q50" s="0" t="n">
        <v>83.6</v>
      </c>
      <c r="R50" s="0" t="n">
        <v>5.8</v>
      </c>
      <c r="S50" s="0" t="n">
        <v>57.7</v>
      </c>
      <c r="T50" s="0" t="n">
        <v>15.3</v>
      </c>
      <c r="U50" s="0" t="n">
        <v>73</v>
      </c>
      <c r="V50" s="0" t="s">
        <v>21</v>
      </c>
      <c r="W50" s="1" t="n">
        <v>41948.9402777778</v>
      </c>
    </row>
    <row r="51" customFormat="false" ht="13.5" hidden="false" customHeight="false" outlineLevel="0" collapsed="false">
      <c r="A51" s="0" t="s">
        <v>70</v>
      </c>
      <c r="B51" s="0" t="n">
        <v>69.976</v>
      </c>
      <c r="C51" s="0" t="n">
        <v>0.229</v>
      </c>
      <c r="D51" s="0" t="n">
        <v>10.156</v>
      </c>
      <c r="E51" s="0" t="n">
        <v>2.435</v>
      </c>
      <c r="F51" s="0" t="n">
        <v>0.054</v>
      </c>
      <c r="G51" s="0" t="n">
        <v>1.354</v>
      </c>
      <c r="H51" s="0" t="n">
        <v>3.54</v>
      </c>
      <c r="I51" s="0" t="n">
        <v>2.837</v>
      </c>
      <c r="J51" s="0" t="n">
        <v>1.867</v>
      </c>
      <c r="K51" s="0" t="n">
        <v>0.048</v>
      </c>
      <c r="L51" s="0" t="n">
        <f aca="false">SUM(B51:K51)</f>
        <v>92.496</v>
      </c>
      <c r="M51" s="0" t="n">
        <v>49.1</v>
      </c>
      <c r="N51" s="0" t="n">
        <v>320.2</v>
      </c>
      <c r="O51" s="0" t="n">
        <v>430.4</v>
      </c>
      <c r="P51" s="0" t="n">
        <v>11.2</v>
      </c>
      <c r="Q51" s="0" t="n">
        <v>66.1</v>
      </c>
      <c r="R51" s="0" t="n">
        <v>3.5</v>
      </c>
      <c r="S51" s="0" t="n">
        <v>34.2</v>
      </c>
      <c r="T51" s="0" t="n">
        <v>11.7</v>
      </c>
      <c r="U51" s="0" t="n">
        <v>53.4</v>
      </c>
      <c r="V51" s="0" t="s">
        <v>21</v>
      </c>
      <c r="W51" s="1" t="n">
        <v>41948.95625</v>
      </c>
    </row>
    <row r="52" customFormat="false" ht="13.5" hidden="false" customHeight="false" outlineLevel="0" collapsed="false">
      <c r="A52" s="0" t="s">
        <v>71</v>
      </c>
      <c r="B52" s="0" t="n">
        <v>60.774</v>
      </c>
      <c r="C52" s="0" t="n">
        <v>0.625</v>
      </c>
      <c r="D52" s="0" t="n">
        <v>9.092</v>
      </c>
      <c r="E52" s="0" t="n">
        <v>7.573</v>
      </c>
      <c r="F52" s="0" t="n">
        <v>0.183</v>
      </c>
      <c r="G52" s="0" t="n">
        <v>4.631</v>
      </c>
      <c r="H52" s="0" t="n">
        <v>6.033</v>
      </c>
      <c r="I52" s="0" t="n">
        <v>2.331</v>
      </c>
      <c r="J52" s="0" t="n">
        <v>1.202</v>
      </c>
      <c r="K52" s="0" t="n">
        <v>0.07</v>
      </c>
      <c r="L52" s="0" t="n">
        <f aca="false">SUM(B52:K52)</f>
        <v>92.514</v>
      </c>
      <c r="M52" s="0" t="n">
        <v>25.7</v>
      </c>
      <c r="N52" s="0" t="n">
        <v>186.1</v>
      </c>
      <c r="O52" s="0" t="n">
        <v>236.9</v>
      </c>
      <c r="P52" s="0" t="n">
        <v>28.9</v>
      </c>
      <c r="Q52" s="0" t="n">
        <v>52.7</v>
      </c>
      <c r="R52" s="0" t="n">
        <v>9.4</v>
      </c>
      <c r="S52" s="0" t="n">
        <v>97.3</v>
      </c>
      <c r="T52" s="0" t="n">
        <v>24.2</v>
      </c>
      <c r="U52" s="0" t="n">
        <v>63.4</v>
      </c>
      <c r="V52" s="0" t="s">
        <v>21</v>
      </c>
      <c r="W52" s="1" t="n">
        <v>41948.9722222222</v>
      </c>
    </row>
    <row r="53" customFormat="false" ht="13.5" hidden="false" customHeight="false" outlineLevel="0" collapsed="false">
      <c r="A53" s="0" t="s">
        <v>72</v>
      </c>
      <c r="B53" s="0" t="n">
        <v>62.236</v>
      </c>
      <c r="C53" s="0" t="n">
        <v>0.432</v>
      </c>
      <c r="D53" s="0" t="n">
        <v>7.8</v>
      </c>
      <c r="E53" s="0" t="n">
        <v>3.688</v>
      </c>
      <c r="F53" s="0" t="n">
        <v>0.087</v>
      </c>
      <c r="G53" s="0" t="n">
        <v>2.029</v>
      </c>
      <c r="H53" s="0" t="n">
        <v>13.817</v>
      </c>
      <c r="I53" s="0" t="n">
        <v>2.262</v>
      </c>
      <c r="J53" s="0" t="n">
        <v>1.297</v>
      </c>
      <c r="K53" s="0" t="n">
        <v>0.07</v>
      </c>
      <c r="L53" s="0" t="n">
        <f aca="false">SUM(B53:K53)</f>
        <v>93.718</v>
      </c>
      <c r="M53" s="0" t="n">
        <v>25.9</v>
      </c>
      <c r="N53" s="0" t="n">
        <v>620.2</v>
      </c>
      <c r="O53" s="0" t="n">
        <v>439.9</v>
      </c>
      <c r="P53" s="0" t="n">
        <v>13.7</v>
      </c>
      <c r="Q53" s="0" t="n">
        <v>138.5</v>
      </c>
      <c r="R53" s="0" t="n">
        <v>4.7</v>
      </c>
      <c r="S53" s="0" t="n">
        <v>37.9</v>
      </c>
      <c r="T53" s="0" t="n">
        <v>7.1</v>
      </c>
      <c r="U53" s="0" t="n">
        <v>519.9</v>
      </c>
      <c r="V53" s="0" t="s">
        <v>21</v>
      </c>
      <c r="W53" s="1" t="n">
        <v>41948.9875</v>
      </c>
    </row>
    <row r="54" customFormat="false" ht="13.5" hidden="false" customHeight="false" outlineLevel="0" collapsed="false">
      <c r="A54" s="0" t="s">
        <v>73</v>
      </c>
      <c r="B54" s="0" t="n">
        <v>63.024</v>
      </c>
      <c r="C54" s="0" t="n">
        <v>0.232</v>
      </c>
      <c r="D54" s="0" t="n">
        <v>10.129</v>
      </c>
      <c r="E54" s="0" t="n">
        <v>3.226</v>
      </c>
      <c r="F54" s="0" t="n">
        <v>0.05</v>
      </c>
      <c r="G54" s="0" t="n">
        <v>2.441</v>
      </c>
      <c r="H54" s="0" t="n">
        <v>9.437</v>
      </c>
      <c r="I54" s="0" t="n">
        <v>2.73</v>
      </c>
      <c r="J54" s="0" t="n">
        <v>1.743</v>
      </c>
      <c r="K54" s="0" t="n">
        <v>0.084</v>
      </c>
      <c r="L54" s="0" t="n">
        <f aca="false">SUM(B54:K54)</f>
        <v>93.096</v>
      </c>
      <c r="M54" s="0" t="n">
        <v>36.6</v>
      </c>
      <c r="N54" s="0" t="n">
        <v>533.5</v>
      </c>
      <c r="O54" s="0" t="n">
        <v>708</v>
      </c>
      <c r="P54" s="0" t="n">
        <v>11</v>
      </c>
      <c r="Q54" s="0" t="n">
        <v>85.5</v>
      </c>
      <c r="R54" s="0" t="n">
        <v>2.8</v>
      </c>
      <c r="S54" s="0" t="n">
        <v>39.6</v>
      </c>
      <c r="T54" s="0" t="n">
        <v>9.3</v>
      </c>
      <c r="U54" s="0" t="n">
        <v>492</v>
      </c>
      <c r="V54" s="0" t="s">
        <v>21</v>
      </c>
      <c r="W54" s="1" t="n">
        <v>41949.0034722222</v>
      </c>
    </row>
    <row r="55" customFormat="false" ht="13.5" hidden="false" customHeight="false" outlineLevel="0" collapsed="false">
      <c r="A55" s="0" t="s">
        <v>74</v>
      </c>
      <c r="B55" s="0" t="n">
        <v>44.024</v>
      </c>
      <c r="C55" s="0" t="n">
        <v>7.182</v>
      </c>
      <c r="D55" s="0" t="n">
        <v>5.649</v>
      </c>
      <c r="E55" s="0" t="n">
        <v>20.551</v>
      </c>
      <c r="F55" s="0" t="n">
        <v>0.341</v>
      </c>
      <c r="G55" s="0" t="n">
        <v>5.481</v>
      </c>
      <c r="H55" s="0" t="n">
        <v>6.287</v>
      </c>
      <c r="I55" s="0" t="n">
        <v>1.438</v>
      </c>
      <c r="J55" s="0" t="n">
        <v>0.665</v>
      </c>
      <c r="K55" s="0" t="n">
        <v>0.135</v>
      </c>
      <c r="L55" s="0" t="n">
        <f aca="false">SUM(B55:K55)</f>
        <v>91.753</v>
      </c>
      <c r="M55" s="0" t="n">
        <v>9.1</v>
      </c>
      <c r="N55" s="0" t="n">
        <v>116.5</v>
      </c>
      <c r="O55" s="0" t="n">
        <v>2701.4</v>
      </c>
      <c r="P55" s="0" t="n">
        <v>49.4</v>
      </c>
      <c r="Q55" s="0" t="n">
        <v>897.3</v>
      </c>
      <c r="R55" s="0" t="n">
        <v>17.9</v>
      </c>
      <c r="S55" s="0" t="n">
        <v>295.3</v>
      </c>
      <c r="T55" s="0" t="n">
        <v>8.6</v>
      </c>
      <c r="U55" s="0" t="n">
        <v>1315.6</v>
      </c>
      <c r="V55" s="0" t="s">
        <v>21</v>
      </c>
      <c r="W55" s="1" t="n">
        <v>41949.0194444444</v>
      </c>
    </row>
    <row r="56" customFormat="false" ht="13.5" hidden="false" customHeight="false" outlineLevel="0" collapsed="false">
      <c r="A56" s="0" t="s">
        <v>75</v>
      </c>
      <c r="B56" s="0" t="n">
        <v>50.625</v>
      </c>
      <c r="C56" s="0" t="n">
        <v>2.73</v>
      </c>
      <c r="D56" s="0" t="n">
        <v>8.081</v>
      </c>
      <c r="E56" s="0" t="n">
        <v>12.332</v>
      </c>
      <c r="F56" s="0" t="n">
        <v>0.259</v>
      </c>
      <c r="G56" s="0" t="n">
        <v>5.423</v>
      </c>
      <c r="H56" s="0" t="n">
        <v>7.373</v>
      </c>
      <c r="I56" s="0" t="n">
        <v>2.012</v>
      </c>
      <c r="J56" s="0" t="n">
        <v>0.968</v>
      </c>
      <c r="K56" s="0" t="n">
        <v>0.155</v>
      </c>
      <c r="L56" s="0" t="n">
        <f aca="false">SUM(B56:K56)</f>
        <v>89.958</v>
      </c>
      <c r="M56" s="0" t="n">
        <v>14.9</v>
      </c>
      <c r="N56" s="0" t="n">
        <v>251.8</v>
      </c>
      <c r="O56" s="0" t="n">
        <v>8586.7</v>
      </c>
      <c r="P56" s="0" t="n">
        <v>43.6</v>
      </c>
      <c r="Q56" s="0" t="n">
        <v>447.7</v>
      </c>
      <c r="R56" s="0" t="n">
        <v>15.4</v>
      </c>
      <c r="S56" s="0" t="n">
        <v>182.2</v>
      </c>
      <c r="T56" s="0" t="n">
        <v>13.3</v>
      </c>
      <c r="U56" s="0" t="n">
        <v>2888.8</v>
      </c>
      <c r="V56" s="0" t="s">
        <v>21</v>
      </c>
      <c r="W56" s="1" t="n">
        <v>41949.0472222222</v>
      </c>
    </row>
    <row r="57" customFormat="false" ht="13.5" hidden="false" customHeight="false" outlineLevel="0" collapsed="false">
      <c r="A57" s="0" t="s">
        <v>76</v>
      </c>
      <c r="B57" s="0" t="n">
        <v>50.027</v>
      </c>
      <c r="C57" s="0" t="n">
        <v>2.058</v>
      </c>
      <c r="D57" s="0" t="n">
        <v>8.062</v>
      </c>
      <c r="E57" s="0" t="n">
        <v>10.841</v>
      </c>
      <c r="F57" s="0" t="n">
        <v>0.224</v>
      </c>
      <c r="G57" s="0" t="n">
        <v>5.074</v>
      </c>
      <c r="H57" s="0" t="n">
        <v>7.851</v>
      </c>
      <c r="I57" s="0" t="n">
        <v>1.973</v>
      </c>
      <c r="J57" s="0" t="n">
        <v>0.971</v>
      </c>
      <c r="K57" s="0" t="n">
        <v>0.148</v>
      </c>
      <c r="L57" s="0" t="n">
        <f aca="false">SUM(B57:K57)</f>
        <v>87.229</v>
      </c>
      <c r="M57" s="0" t="n">
        <v>16.3</v>
      </c>
      <c r="N57" s="0" t="n">
        <v>278.7</v>
      </c>
      <c r="O57" s="0" t="n">
        <v>6891</v>
      </c>
      <c r="P57" s="0" t="n">
        <v>41.1</v>
      </c>
      <c r="Q57" s="0" t="n">
        <v>325.7</v>
      </c>
      <c r="R57" s="0" t="n">
        <v>14.3</v>
      </c>
      <c r="S57" s="0" t="n">
        <v>137.5</v>
      </c>
      <c r="T57" s="0" t="n">
        <v>15.4</v>
      </c>
      <c r="U57" s="0" t="n">
        <v>2359.2</v>
      </c>
      <c r="V57" s="0" t="s">
        <v>21</v>
      </c>
      <c r="W57" s="1" t="n">
        <v>41949.0631944445</v>
      </c>
    </row>
    <row r="58" customFormat="false" ht="13.5" hidden="false" customHeight="false" outlineLevel="0" collapsed="false">
      <c r="A58" s="0" t="s">
        <v>77</v>
      </c>
      <c r="B58" s="0" t="n">
        <v>65.218</v>
      </c>
      <c r="C58" s="0" t="n">
        <v>0.345</v>
      </c>
      <c r="D58" s="0" t="n">
        <v>7.512</v>
      </c>
      <c r="E58" s="0" t="n">
        <v>4.891</v>
      </c>
      <c r="F58" s="0" t="n">
        <v>0.134</v>
      </c>
      <c r="G58" s="0" t="n">
        <v>2.897</v>
      </c>
      <c r="H58" s="0" t="n">
        <v>9.384</v>
      </c>
      <c r="I58" s="0" t="n">
        <v>2.228</v>
      </c>
      <c r="J58" s="0" t="n">
        <v>1.389</v>
      </c>
      <c r="K58" s="0" t="n">
        <v>0.066</v>
      </c>
      <c r="L58" s="0" t="n">
        <f aca="false">SUM(B58:K58)</f>
        <v>94.064</v>
      </c>
      <c r="M58" s="0" t="n">
        <v>27.7</v>
      </c>
      <c r="N58" s="0" t="n">
        <v>433.8</v>
      </c>
      <c r="O58" s="0" t="n">
        <v>288.5</v>
      </c>
      <c r="P58" s="0" t="n">
        <v>24.6</v>
      </c>
      <c r="Q58" s="0" t="n">
        <v>82.8</v>
      </c>
      <c r="R58" s="0" t="n">
        <v>8.2</v>
      </c>
      <c r="S58" s="0" t="n">
        <v>33.4</v>
      </c>
      <c r="T58" s="0" t="n">
        <v>9.5</v>
      </c>
      <c r="U58" s="0" t="n">
        <v>291.4</v>
      </c>
      <c r="V58" s="0" t="s">
        <v>21</v>
      </c>
      <c r="W58" s="1" t="n">
        <v>41949.0784722222</v>
      </c>
    </row>
    <row r="59" customFormat="false" ht="13.5" hidden="false" customHeight="false" outlineLevel="0" collapsed="false">
      <c r="A59" s="0" t="s">
        <v>78</v>
      </c>
      <c r="B59" s="0" t="n">
        <v>37.555</v>
      </c>
      <c r="C59" s="0" t="n">
        <v>14.691</v>
      </c>
      <c r="D59" s="0" t="n">
        <v>2.818</v>
      </c>
      <c r="E59" s="0" t="n">
        <v>23.775</v>
      </c>
      <c r="F59" s="0" t="n">
        <v>0.544</v>
      </c>
      <c r="G59" s="0" t="n">
        <v>7.081</v>
      </c>
      <c r="H59" s="0" t="n">
        <v>5.315</v>
      </c>
      <c r="I59" s="0" t="n">
        <v>0.93</v>
      </c>
      <c r="J59" s="0" t="n">
        <v>0.288</v>
      </c>
      <c r="K59" s="0" t="n">
        <v>0.139</v>
      </c>
      <c r="L59" s="0" t="n">
        <f aca="false">SUM(B59:K59)</f>
        <v>93.136</v>
      </c>
      <c r="M59" s="0" t="n">
        <v>5.9</v>
      </c>
      <c r="N59" s="0" t="n">
        <v>44.6</v>
      </c>
      <c r="O59" s="0" t="n">
        <v>-66.9</v>
      </c>
      <c r="P59" s="0" t="n">
        <v>89.2</v>
      </c>
      <c r="Q59" s="0" t="n">
        <v>1156.3</v>
      </c>
      <c r="R59" s="0" t="n">
        <v>33.1</v>
      </c>
      <c r="S59" s="0" t="n">
        <v>513.3</v>
      </c>
      <c r="T59" s="0" t="n">
        <v>2.1</v>
      </c>
      <c r="U59" s="0" t="n">
        <v>196.8</v>
      </c>
      <c r="V59" s="0" t="s">
        <v>21</v>
      </c>
      <c r="W59" s="1" t="n">
        <v>41949.0944444445</v>
      </c>
    </row>
    <row r="60" customFormat="false" ht="13.5" hidden="false" customHeight="false" outlineLevel="0" collapsed="false">
      <c r="A60" s="0" t="s">
        <v>79</v>
      </c>
      <c r="B60" s="0" t="n">
        <v>54.418</v>
      </c>
      <c r="C60" s="0" t="n">
        <v>5.222</v>
      </c>
      <c r="D60" s="0" t="n">
        <v>7.408</v>
      </c>
      <c r="E60" s="0" t="n">
        <v>12.828</v>
      </c>
      <c r="F60" s="0" t="n">
        <v>0.305</v>
      </c>
      <c r="G60" s="0" t="n">
        <v>4.523</v>
      </c>
      <c r="H60" s="0" t="n">
        <v>7.588</v>
      </c>
      <c r="I60" s="0" t="n">
        <v>2.052</v>
      </c>
      <c r="J60" s="0" t="n">
        <v>1.085</v>
      </c>
      <c r="K60" s="0" t="n">
        <v>0.105</v>
      </c>
      <c r="L60" s="0" t="n">
        <f aca="false">SUM(B60:K60)</f>
        <v>95.534</v>
      </c>
      <c r="M60" s="0" t="n">
        <v>14.8</v>
      </c>
      <c r="N60" s="0" t="n">
        <v>177.9</v>
      </c>
      <c r="O60" s="0" t="n">
        <v>90.7</v>
      </c>
      <c r="P60" s="0" t="n">
        <v>75.5</v>
      </c>
      <c r="Q60" s="0" t="n">
        <v>937.8</v>
      </c>
      <c r="R60" s="0" t="n">
        <v>27.8</v>
      </c>
      <c r="S60" s="0" t="n">
        <v>197.9</v>
      </c>
      <c r="T60" s="0" t="n">
        <v>8.7</v>
      </c>
      <c r="U60" s="0" t="n">
        <v>232.9</v>
      </c>
      <c r="V60" s="0" t="s">
        <v>21</v>
      </c>
      <c r="W60" s="1" t="n">
        <v>41949.1104166667</v>
      </c>
    </row>
    <row r="61" customFormat="false" ht="13.5" hidden="false" customHeight="false" outlineLevel="0" collapsed="false">
      <c r="A61" s="0" t="s">
        <v>80</v>
      </c>
      <c r="B61" s="0" t="n">
        <v>56.116</v>
      </c>
      <c r="C61" s="0" t="n">
        <v>0.659</v>
      </c>
      <c r="D61" s="0" t="n">
        <v>3.106</v>
      </c>
      <c r="E61" s="0" t="n">
        <v>10.55</v>
      </c>
      <c r="F61" s="0" t="n">
        <v>0.378</v>
      </c>
      <c r="G61" s="0" t="n">
        <v>6.355</v>
      </c>
      <c r="H61" s="0" t="n">
        <v>14.276</v>
      </c>
      <c r="I61" s="0" t="n">
        <v>0.968</v>
      </c>
      <c r="J61" s="0" t="n">
        <v>0.461</v>
      </c>
      <c r="K61" s="0" t="n">
        <v>0.156</v>
      </c>
      <c r="L61" s="0" t="n">
        <f aca="false">SUM(B61:K61)</f>
        <v>93.025</v>
      </c>
      <c r="M61" s="0" t="n">
        <v>11.3</v>
      </c>
      <c r="N61" s="0" t="n">
        <v>370.6</v>
      </c>
      <c r="O61" s="0" t="n">
        <v>538.4</v>
      </c>
      <c r="P61" s="0" t="n">
        <v>16.5</v>
      </c>
      <c r="Q61" s="0" t="n">
        <v>63.1</v>
      </c>
      <c r="R61" s="0" t="n">
        <v>4.9</v>
      </c>
      <c r="S61" s="0" t="n">
        <v>83.2</v>
      </c>
      <c r="T61" s="0" t="n">
        <v>6.8</v>
      </c>
      <c r="U61" s="0" t="n">
        <v>675.3</v>
      </c>
      <c r="V61" s="0" t="s">
        <v>21</v>
      </c>
      <c r="W61" s="1" t="n">
        <v>41949.1256944445</v>
      </c>
    </row>
    <row r="62" customFormat="false" ht="13.5" hidden="false" customHeight="false" outlineLevel="0" collapsed="false">
      <c r="A62" s="0" t="s">
        <v>81</v>
      </c>
      <c r="B62" s="0" t="n">
        <v>54.81</v>
      </c>
      <c r="C62" s="0" t="n">
        <v>8.048</v>
      </c>
      <c r="D62" s="0" t="n">
        <v>4.254</v>
      </c>
      <c r="E62" s="0" t="n">
        <v>14.494</v>
      </c>
      <c r="F62" s="0" t="n">
        <v>0.386</v>
      </c>
      <c r="G62" s="0" t="n">
        <v>4.352</v>
      </c>
      <c r="H62" s="0" t="n">
        <v>5.792</v>
      </c>
      <c r="I62" s="0" t="n">
        <v>1.328</v>
      </c>
      <c r="J62" s="0" t="n">
        <v>0.829</v>
      </c>
      <c r="K62" s="0" t="n">
        <v>0.106</v>
      </c>
      <c r="L62" s="0" t="n">
        <f aca="false">SUM(B62:K62)</f>
        <v>94.399</v>
      </c>
      <c r="M62" s="0" t="n">
        <v>12.7</v>
      </c>
      <c r="N62" s="0" t="n">
        <v>125.7</v>
      </c>
      <c r="O62" s="0" t="n">
        <v>48</v>
      </c>
      <c r="P62" s="0" t="n">
        <v>63.3</v>
      </c>
      <c r="Q62" s="0" t="n">
        <v>486.7</v>
      </c>
      <c r="R62" s="0" t="n">
        <v>23.4</v>
      </c>
      <c r="S62" s="0" t="n">
        <v>202</v>
      </c>
      <c r="T62" s="0" t="n">
        <v>0.6</v>
      </c>
      <c r="U62" s="0" t="n">
        <v>151.7</v>
      </c>
      <c r="V62" s="0" t="s">
        <v>21</v>
      </c>
      <c r="W62" s="1" t="n">
        <v>41949.1416666667</v>
      </c>
    </row>
    <row r="63" customFormat="false" ht="13.5" hidden="false" customHeight="false" outlineLevel="0" collapsed="false">
      <c r="A63" s="0" t="s">
        <v>82</v>
      </c>
      <c r="B63" s="0" t="n">
        <v>57.409</v>
      </c>
      <c r="C63" s="0" t="n">
        <v>2.551</v>
      </c>
      <c r="D63" s="0" t="n">
        <v>5.243</v>
      </c>
      <c r="E63" s="0" t="n">
        <v>12.422</v>
      </c>
      <c r="F63" s="0" t="n">
        <v>0.397</v>
      </c>
      <c r="G63" s="0" t="n">
        <v>6.243</v>
      </c>
      <c r="H63" s="0" t="n">
        <v>7.294</v>
      </c>
      <c r="I63" s="0" t="n">
        <v>1.491</v>
      </c>
      <c r="J63" s="0" t="n">
        <v>0.841</v>
      </c>
      <c r="K63" s="0" t="n">
        <v>0.097</v>
      </c>
      <c r="L63" s="0" t="n">
        <f aca="false">SUM(B63:K63)</f>
        <v>93.988</v>
      </c>
      <c r="M63" s="0" t="n">
        <v>14.7</v>
      </c>
      <c r="N63" s="0" t="n">
        <v>166.2</v>
      </c>
      <c r="O63" s="0" t="n">
        <v>111.9</v>
      </c>
      <c r="P63" s="0" t="n">
        <v>48</v>
      </c>
      <c r="Q63" s="0" t="n">
        <v>263</v>
      </c>
      <c r="R63" s="0" t="n">
        <v>16.7</v>
      </c>
      <c r="S63" s="0" t="n">
        <v>135.8</v>
      </c>
      <c r="T63" s="0" t="n">
        <v>9.8</v>
      </c>
      <c r="U63" s="0" t="n">
        <v>131.4</v>
      </c>
      <c r="V63" s="0" t="s">
        <v>21</v>
      </c>
      <c r="W63" s="1" t="n">
        <v>41949.1576388889</v>
      </c>
    </row>
    <row r="64" customFormat="false" ht="13.5" hidden="false" customHeight="false" outlineLevel="0" collapsed="false">
      <c r="A64" s="0" t="s">
        <v>83</v>
      </c>
      <c r="B64" s="0" t="n">
        <v>61.013</v>
      </c>
      <c r="C64" s="0" t="n">
        <v>0.631</v>
      </c>
      <c r="D64" s="0" t="n">
        <v>8.154</v>
      </c>
      <c r="E64" s="0" t="n">
        <v>6.057</v>
      </c>
      <c r="F64" s="0" t="n">
        <v>0.16</v>
      </c>
      <c r="G64" s="0" t="n">
        <v>3.366</v>
      </c>
      <c r="H64" s="0" t="n">
        <v>9.786</v>
      </c>
      <c r="I64" s="0" t="n">
        <v>2.264</v>
      </c>
      <c r="J64" s="0" t="n">
        <v>1.249</v>
      </c>
      <c r="K64" s="0" t="n">
        <v>0.083</v>
      </c>
      <c r="L64" s="0" t="n">
        <f aca="false">SUM(B64:K64)</f>
        <v>92.763</v>
      </c>
      <c r="M64" s="0" t="n">
        <v>25.6</v>
      </c>
      <c r="N64" s="0" t="n">
        <v>392.5</v>
      </c>
      <c r="O64" s="0" t="n">
        <v>264.9</v>
      </c>
      <c r="P64" s="0" t="n">
        <v>28.8</v>
      </c>
      <c r="Q64" s="0" t="n">
        <v>114</v>
      </c>
      <c r="R64" s="0" t="n">
        <v>8.7</v>
      </c>
      <c r="S64" s="0" t="n">
        <v>57.1</v>
      </c>
      <c r="T64" s="0" t="n">
        <v>9.4</v>
      </c>
      <c r="U64" s="0" t="n">
        <v>214.2</v>
      </c>
      <c r="V64" s="0" t="s">
        <v>21</v>
      </c>
      <c r="W64" s="1" t="n">
        <v>41949.1729166667</v>
      </c>
    </row>
    <row r="65" customFormat="false" ht="13.5" hidden="false" customHeight="false" outlineLevel="0" collapsed="false">
      <c r="A65" s="0" t="s">
        <v>58</v>
      </c>
      <c r="B65" s="0" t="n">
        <v>69.823</v>
      </c>
      <c r="C65" s="0" t="n">
        <v>0.244</v>
      </c>
      <c r="D65" s="0" t="n">
        <v>13.116</v>
      </c>
      <c r="E65" s="0" t="n">
        <v>1.982</v>
      </c>
      <c r="F65" s="0" t="n">
        <v>0.063</v>
      </c>
      <c r="G65" s="0" t="n">
        <v>0.984</v>
      </c>
      <c r="H65" s="0" t="n">
        <v>2.192</v>
      </c>
      <c r="I65" s="0" t="n">
        <v>3.785</v>
      </c>
      <c r="J65" s="0" t="n">
        <v>4.129</v>
      </c>
      <c r="K65" s="0" t="n">
        <v>0.099</v>
      </c>
      <c r="L65" s="0" t="n">
        <f aca="false">SUM(B65:K65)</f>
        <v>96.417</v>
      </c>
      <c r="M65" s="0" t="n">
        <v>188.4</v>
      </c>
      <c r="N65" s="0" t="n">
        <v>236.3</v>
      </c>
      <c r="O65" s="0" t="n">
        <v>575.5</v>
      </c>
      <c r="P65" s="0" t="n">
        <v>37.4</v>
      </c>
      <c r="Q65" s="0" t="n">
        <v>128.8</v>
      </c>
      <c r="R65" s="0" t="n">
        <v>13.4</v>
      </c>
      <c r="S65" s="0" t="n">
        <v>22.4</v>
      </c>
      <c r="T65" s="0" t="n">
        <v>14.9</v>
      </c>
      <c r="U65" s="0" t="n">
        <v>38.5</v>
      </c>
      <c r="V65" s="0" t="s">
        <v>21</v>
      </c>
      <c r="W65" s="1" t="n">
        <v>41949.1888888889</v>
      </c>
    </row>
    <row r="66" customFormat="false" ht="13.5" hidden="false" customHeight="false" outlineLevel="0" collapsed="false">
      <c r="A66" s="0" t="s">
        <v>84</v>
      </c>
      <c r="B66" s="0" t="n">
        <v>49.649</v>
      </c>
      <c r="C66" s="0" t="n">
        <v>1.194</v>
      </c>
      <c r="D66" s="0" t="n">
        <v>13.171</v>
      </c>
      <c r="E66" s="0" t="n">
        <v>8.428</v>
      </c>
      <c r="F66" s="0" t="n">
        <v>0.13</v>
      </c>
      <c r="G66" s="0" t="n">
        <v>8.327</v>
      </c>
      <c r="H66" s="0" t="n">
        <v>9.696</v>
      </c>
      <c r="I66" s="0" t="n">
        <v>3.093</v>
      </c>
      <c r="J66" s="0" t="n">
        <v>1.402</v>
      </c>
      <c r="K66" s="0" t="n">
        <v>0.258</v>
      </c>
      <c r="L66" s="0" t="n">
        <f aca="false">SUM(B66:K66)</f>
        <v>95.348</v>
      </c>
      <c r="M66" s="0" t="n">
        <v>29.2</v>
      </c>
      <c r="N66" s="0" t="n">
        <v>396.7</v>
      </c>
      <c r="O66" s="0" t="n">
        <v>445.5</v>
      </c>
      <c r="P66" s="0" t="n">
        <v>52.9</v>
      </c>
      <c r="Q66" s="0" t="n">
        <v>121.4</v>
      </c>
      <c r="R66" s="0" t="n">
        <v>19</v>
      </c>
      <c r="S66" s="0" t="n">
        <v>421.6</v>
      </c>
      <c r="T66" s="0" t="n">
        <v>121.6</v>
      </c>
      <c r="U66" s="0" t="n">
        <v>102.6</v>
      </c>
      <c r="V66" s="0" t="s">
        <v>21</v>
      </c>
      <c r="W66" s="1" t="n">
        <v>41949.2048611111</v>
      </c>
    </row>
    <row r="67" customFormat="false" ht="13.5" hidden="false" customHeight="false" outlineLevel="0" collapsed="false">
      <c r="A67" s="0" t="s">
        <v>85</v>
      </c>
      <c r="B67" s="0" t="n">
        <v>73.034</v>
      </c>
      <c r="C67" s="0" t="n">
        <v>0.15</v>
      </c>
      <c r="D67" s="0" t="n">
        <v>6.56</v>
      </c>
      <c r="E67" s="0" t="n">
        <v>2.907</v>
      </c>
      <c r="F67" s="0" t="n">
        <v>0.053</v>
      </c>
      <c r="G67" s="0" t="n">
        <v>1.561</v>
      </c>
      <c r="H67" s="0" t="n">
        <v>8.23</v>
      </c>
      <c r="I67" s="0" t="n">
        <v>1.98</v>
      </c>
      <c r="J67" s="0" t="n">
        <v>1.093</v>
      </c>
      <c r="K67" s="0" t="n">
        <v>0.056</v>
      </c>
      <c r="L67" s="0" t="n">
        <f aca="false">SUM(B67:K67)</f>
        <v>95.624</v>
      </c>
      <c r="M67" s="0" t="n">
        <v>26.8</v>
      </c>
      <c r="N67" s="0" t="n">
        <v>413.9</v>
      </c>
      <c r="O67" s="0" t="n">
        <v>490</v>
      </c>
      <c r="P67" s="0" t="n">
        <v>6.8</v>
      </c>
      <c r="Q67" s="0" t="n">
        <v>67.1</v>
      </c>
      <c r="R67" s="0" t="n">
        <v>1.2</v>
      </c>
      <c r="S67" s="0" t="n">
        <v>42.6</v>
      </c>
      <c r="T67" s="0" t="n">
        <v>9.3</v>
      </c>
      <c r="U67" s="0" t="n">
        <v>348.7</v>
      </c>
      <c r="V67" s="0" t="s">
        <v>21</v>
      </c>
      <c r="W67" s="1" t="n">
        <v>41949.2201388889</v>
      </c>
    </row>
    <row r="68" customFormat="false" ht="13.5" hidden="false" customHeight="false" outlineLevel="0" collapsed="false">
      <c r="A68" s="0" t="s">
        <v>86</v>
      </c>
      <c r="B68" s="0" t="n">
        <v>70.443</v>
      </c>
      <c r="C68" s="0" t="n">
        <v>0.2</v>
      </c>
      <c r="D68" s="0" t="n">
        <v>6.071</v>
      </c>
      <c r="E68" s="0" t="n">
        <v>5.516</v>
      </c>
      <c r="F68" s="0" t="n">
        <v>0.071</v>
      </c>
      <c r="G68" s="0" t="n">
        <v>1.81</v>
      </c>
      <c r="H68" s="0" t="n">
        <v>6.656</v>
      </c>
      <c r="I68" s="0" t="n">
        <v>1.958</v>
      </c>
      <c r="J68" s="0" t="n">
        <v>0.909</v>
      </c>
      <c r="K68" s="0" t="n">
        <v>0.055</v>
      </c>
      <c r="L68" s="0" t="n">
        <f aca="false">SUM(B68:K68)</f>
        <v>93.689</v>
      </c>
      <c r="M68" s="0" t="n">
        <v>22.4</v>
      </c>
      <c r="N68" s="0" t="n">
        <v>280.2</v>
      </c>
      <c r="O68" s="0" t="n">
        <v>996.7</v>
      </c>
      <c r="P68" s="0" t="n">
        <v>8.5</v>
      </c>
      <c r="Q68" s="0" t="n">
        <v>55.4</v>
      </c>
      <c r="R68" s="0" t="n">
        <v>1.7</v>
      </c>
      <c r="S68" s="0" t="n">
        <v>94.5</v>
      </c>
      <c r="T68" s="0" t="n">
        <v>13.4</v>
      </c>
      <c r="U68" s="0" t="n">
        <v>593.8</v>
      </c>
      <c r="V68" s="0" t="s">
        <v>21</v>
      </c>
      <c r="W68" s="1" t="n">
        <v>41949.2465277778</v>
      </c>
    </row>
    <row r="69" customFormat="false" ht="13.5" hidden="false" customHeight="false" outlineLevel="0" collapsed="false">
      <c r="A69" s="0" t="s">
        <v>87</v>
      </c>
      <c r="B69" s="0" t="n">
        <v>55.252</v>
      </c>
      <c r="C69" s="0" t="n">
        <v>1.282</v>
      </c>
      <c r="D69" s="0" t="n">
        <v>4.74</v>
      </c>
      <c r="E69" s="0" t="n">
        <v>16.226</v>
      </c>
      <c r="F69" s="0" t="n">
        <v>0.26</v>
      </c>
      <c r="G69" s="0" t="n">
        <v>4.648</v>
      </c>
      <c r="H69" s="0" t="n">
        <v>6.714</v>
      </c>
      <c r="I69" s="0" t="n">
        <v>1.407</v>
      </c>
      <c r="J69" s="0" t="n">
        <v>0.589</v>
      </c>
      <c r="K69" s="0" t="n">
        <v>0.086</v>
      </c>
      <c r="L69" s="0" t="n">
        <f aca="false">SUM(B69:K69)</f>
        <v>91.204</v>
      </c>
      <c r="M69" s="0" t="n">
        <v>11.4</v>
      </c>
      <c r="N69" s="0" t="n">
        <v>138.5</v>
      </c>
      <c r="O69" s="0" t="n">
        <v>1812.4</v>
      </c>
      <c r="P69" s="0" t="n">
        <v>16.6</v>
      </c>
      <c r="Q69" s="0" t="n">
        <v>81</v>
      </c>
      <c r="R69" s="0" t="n">
        <v>4.8</v>
      </c>
      <c r="S69" s="0" t="n">
        <v>196.9</v>
      </c>
      <c r="T69" s="0" t="n">
        <v>11.2</v>
      </c>
      <c r="U69" s="0" t="n">
        <v>3340.8</v>
      </c>
      <c r="V69" s="0" t="s">
        <v>21</v>
      </c>
      <c r="W69" s="1" t="n">
        <v>41949.2618055556</v>
      </c>
    </row>
    <row r="70" customFormat="false" ht="13.5" hidden="false" customHeight="false" outlineLevel="0" collapsed="false">
      <c r="A70" s="0" t="s">
        <v>88</v>
      </c>
      <c r="B70" s="0" t="n">
        <v>71.025</v>
      </c>
      <c r="C70" s="0" t="n">
        <v>0.37</v>
      </c>
      <c r="D70" s="0" t="n">
        <v>10.346</v>
      </c>
      <c r="E70" s="0" t="n">
        <v>4.062</v>
      </c>
      <c r="F70" s="0" t="n">
        <v>0.094</v>
      </c>
      <c r="G70" s="0" t="n">
        <v>1.732</v>
      </c>
      <c r="H70" s="0" t="n">
        <v>3.112</v>
      </c>
      <c r="I70" s="0" t="n">
        <v>2.737</v>
      </c>
      <c r="J70" s="0" t="n">
        <v>1.758</v>
      </c>
      <c r="K70" s="0" t="n">
        <v>0.125</v>
      </c>
      <c r="L70" s="0" t="n">
        <f aca="false">SUM(B70:K70)</f>
        <v>95.361</v>
      </c>
      <c r="M70" s="0" t="n">
        <v>47.4</v>
      </c>
      <c r="N70" s="0" t="n">
        <v>253.3</v>
      </c>
      <c r="O70" s="0" t="n">
        <v>586.3</v>
      </c>
      <c r="P70" s="0" t="n">
        <v>14.4</v>
      </c>
      <c r="Q70" s="0" t="n">
        <v>89.4</v>
      </c>
      <c r="R70" s="0" t="n">
        <v>4.6</v>
      </c>
      <c r="S70" s="0" t="n">
        <v>44.1</v>
      </c>
      <c r="T70" s="0" t="n">
        <v>16</v>
      </c>
      <c r="U70" s="0" t="n">
        <v>663.9</v>
      </c>
      <c r="V70" s="0" t="s">
        <v>21</v>
      </c>
      <c r="W70" s="1" t="n">
        <v>41949.2777777778</v>
      </c>
    </row>
    <row r="71" customFormat="false" ht="13.5" hidden="false" customHeight="false" outlineLevel="0" collapsed="false">
      <c r="A71" s="0" t="s">
        <v>89</v>
      </c>
      <c r="B71" s="0" t="n">
        <v>41.185</v>
      </c>
      <c r="C71" s="0" t="n">
        <v>5.068</v>
      </c>
      <c r="D71" s="0" t="n">
        <v>3.619</v>
      </c>
      <c r="E71" s="0" t="n">
        <v>22.401</v>
      </c>
      <c r="F71" s="0" t="n">
        <v>0.527</v>
      </c>
      <c r="G71" s="0" t="n">
        <v>9.685</v>
      </c>
      <c r="H71" s="0" t="n">
        <v>6.255</v>
      </c>
      <c r="I71" s="0" t="n">
        <v>1.912</v>
      </c>
      <c r="J71" s="0" t="n">
        <v>0.333</v>
      </c>
      <c r="K71" s="0" t="n">
        <v>0.168</v>
      </c>
      <c r="L71" s="0" t="n">
        <f aca="false">SUM(B71:K71)</f>
        <v>91.153</v>
      </c>
      <c r="M71" s="0" t="n">
        <v>7.6</v>
      </c>
      <c r="N71" s="0" t="n">
        <v>75.3</v>
      </c>
      <c r="O71" s="0" t="n">
        <v>363.9</v>
      </c>
      <c r="P71" s="0" t="n">
        <v>31.5</v>
      </c>
      <c r="Q71" s="0" t="n">
        <v>392.6</v>
      </c>
      <c r="R71" s="0" t="n">
        <v>11.2</v>
      </c>
      <c r="S71" s="0" t="n">
        <v>334.3</v>
      </c>
      <c r="T71" s="0" t="n">
        <v>9</v>
      </c>
      <c r="U71" s="0" t="n">
        <v>1141.2</v>
      </c>
      <c r="V71" s="0" t="s">
        <v>21</v>
      </c>
      <c r="W71" s="1" t="n">
        <v>41949.29375</v>
      </c>
    </row>
    <row r="72" customFormat="false" ht="13.5" hidden="false" customHeight="false" outlineLevel="0" collapsed="false">
      <c r="A72" s="0" t="s">
        <v>90</v>
      </c>
      <c r="B72" s="0" t="n">
        <v>69.443</v>
      </c>
      <c r="C72" s="0" t="n">
        <v>0.219</v>
      </c>
      <c r="D72" s="0" t="n">
        <v>13.33</v>
      </c>
      <c r="E72" s="0" t="n">
        <v>1.779</v>
      </c>
      <c r="F72" s="0" t="n">
        <v>0.033</v>
      </c>
      <c r="G72" s="0" t="n">
        <v>0.37</v>
      </c>
      <c r="H72" s="0" t="n">
        <v>2.102</v>
      </c>
      <c r="I72" s="0" t="n">
        <v>4.128</v>
      </c>
      <c r="J72" s="0" t="n">
        <v>3.11</v>
      </c>
      <c r="K72" s="0" t="n">
        <v>0.046</v>
      </c>
      <c r="L72" s="0" t="n">
        <f aca="false">SUM(B72:K72)</f>
        <v>94.56</v>
      </c>
      <c r="M72" s="0" t="n">
        <v>92.8</v>
      </c>
      <c r="N72" s="0" t="n">
        <v>355.4</v>
      </c>
      <c r="O72" s="0" t="n">
        <v>695.5</v>
      </c>
      <c r="P72" s="0" t="n">
        <v>22.7</v>
      </c>
      <c r="Q72" s="0" t="n">
        <v>89.6</v>
      </c>
      <c r="R72" s="0" t="n">
        <v>7.7</v>
      </c>
      <c r="S72" s="0" t="n">
        <v>1.7</v>
      </c>
      <c r="T72" s="0" t="n">
        <v>7.3</v>
      </c>
      <c r="U72" s="0" t="n">
        <v>11.2</v>
      </c>
      <c r="V72" s="0" t="s">
        <v>21</v>
      </c>
      <c r="W72" s="1" t="n">
        <v>41949.3090277778</v>
      </c>
    </row>
    <row r="73" customFormat="false" ht="13.5" hidden="false" customHeight="false" outlineLevel="0" collapsed="false">
      <c r="A73" s="0" t="s">
        <v>84</v>
      </c>
      <c r="B73" s="0" t="n">
        <v>48.865</v>
      </c>
      <c r="C73" s="0" t="n">
        <v>1.195</v>
      </c>
      <c r="D73" s="0" t="n">
        <v>12.789</v>
      </c>
      <c r="E73" s="0" t="n">
        <v>8.425</v>
      </c>
      <c r="F73" s="0" t="n">
        <v>0.131</v>
      </c>
      <c r="G73" s="0" t="n">
        <v>8.229</v>
      </c>
      <c r="H73" s="0" t="n">
        <v>9.657</v>
      </c>
      <c r="I73" s="0" t="n">
        <v>3.055</v>
      </c>
      <c r="J73" s="0" t="n">
        <v>1.402</v>
      </c>
      <c r="K73" s="0" t="n">
        <v>0.256</v>
      </c>
      <c r="L73" s="0" t="n">
        <f aca="false">SUM(B73:K73)</f>
        <v>94.004</v>
      </c>
      <c r="M73" s="0" t="n">
        <v>28.9</v>
      </c>
      <c r="N73" s="0" t="n">
        <v>397.7</v>
      </c>
      <c r="O73" s="0" t="n">
        <v>449.6</v>
      </c>
      <c r="P73" s="0" t="n">
        <v>53.5</v>
      </c>
      <c r="Q73" s="0" t="n">
        <v>120.9</v>
      </c>
      <c r="R73" s="0" t="n">
        <v>19</v>
      </c>
      <c r="S73" s="0" t="n">
        <v>413.9</v>
      </c>
      <c r="T73" s="0" t="n">
        <v>121.5</v>
      </c>
      <c r="U73" s="0" t="n">
        <v>109.2</v>
      </c>
      <c r="V73" s="0" t="s">
        <v>21</v>
      </c>
      <c r="W73" s="1" t="n">
        <v>41961.4423611111</v>
      </c>
    </row>
    <row r="74" customFormat="false" ht="13.5" hidden="false" customHeight="false" outlineLevel="0" collapsed="false">
      <c r="A74" s="0" t="s">
        <v>91</v>
      </c>
      <c r="B74" s="0" t="n">
        <v>34.983</v>
      </c>
      <c r="C74" s="0" t="n">
        <v>1.25</v>
      </c>
      <c r="D74" s="0" t="n">
        <v>6.591</v>
      </c>
      <c r="E74" s="0" t="n">
        <v>13.091</v>
      </c>
      <c r="F74" s="0" t="n">
        <v>0.158</v>
      </c>
      <c r="G74" s="0" t="n">
        <v>24.305</v>
      </c>
      <c r="H74" s="0" t="n">
        <v>8.56</v>
      </c>
      <c r="I74" s="0" t="n">
        <v>1.308</v>
      </c>
      <c r="J74" s="0" t="n">
        <v>-0.023</v>
      </c>
      <c r="K74" s="0" t="n">
        <v>0.141</v>
      </c>
      <c r="L74" s="0" t="n">
        <f aca="false">SUM(B74:K74)</f>
        <v>90.364</v>
      </c>
      <c r="M74" s="0" t="n">
        <v>5.4</v>
      </c>
      <c r="N74" s="0" t="n">
        <v>164.9</v>
      </c>
      <c r="O74" s="0" t="n">
        <v>54.4</v>
      </c>
      <c r="P74" s="0" t="n">
        <v>11.1</v>
      </c>
      <c r="Q74" s="0" t="n">
        <v>46.7</v>
      </c>
      <c r="R74" s="0" t="n">
        <v>3</v>
      </c>
      <c r="S74" s="0" t="n">
        <v>1385.3</v>
      </c>
      <c r="T74" s="0" t="n">
        <v>1104</v>
      </c>
      <c r="U74" s="0" t="n">
        <v>603.6</v>
      </c>
      <c r="V74" s="0" t="s">
        <v>21</v>
      </c>
      <c r="W74" s="1" t="n">
        <v>41961.4583333333</v>
      </c>
    </row>
    <row r="75" customFormat="false" ht="13.5" hidden="false" customHeight="false" outlineLevel="0" collapsed="false">
      <c r="A75" s="0" t="s">
        <v>91</v>
      </c>
      <c r="B75" s="0" t="n">
        <v>43.87</v>
      </c>
      <c r="C75" s="0" t="n">
        <v>2.31</v>
      </c>
      <c r="D75" s="0" t="n">
        <v>9.866</v>
      </c>
      <c r="E75" s="0" t="n">
        <v>11.413</v>
      </c>
      <c r="F75" s="0" t="n">
        <v>0.148</v>
      </c>
      <c r="G75" s="0" t="n">
        <v>7.749</v>
      </c>
      <c r="H75" s="0" t="n">
        <v>11.14</v>
      </c>
      <c r="I75" s="0" t="n">
        <v>2.18</v>
      </c>
      <c r="J75" s="0" t="n">
        <v>0.317</v>
      </c>
      <c r="K75" s="0" t="n">
        <v>0.152</v>
      </c>
      <c r="L75" s="0" t="n">
        <f aca="false">SUM(B75:K75)</f>
        <v>89.145</v>
      </c>
      <c r="M75" s="0" t="n">
        <v>8.3</v>
      </c>
      <c r="N75" s="0" t="n">
        <v>240.7</v>
      </c>
      <c r="O75" s="0" t="n">
        <v>91.2</v>
      </c>
      <c r="P75" s="0" t="n">
        <v>25.8</v>
      </c>
      <c r="Q75" s="0" t="n">
        <v>101.4</v>
      </c>
      <c r="R75" s="0" t="n">
        <v>8.6</v>
      </c>
      <c r="S75" s="0" t="n">
        <v>378</v>
      </c>
      <c r="T75" s="0" t="n">
        <v>67.6</v>
      </c>
      <c r="U75" s="0" t="n">
        <v>53.5</v>
      </c>
      <c r="V75" s="0" t="s">
        <v>21</v>
      </c>
      <c r="W75" s="1" t="n">
        <v>41961.4736111111</v>
      </c>
    </row>
    <row r="76" customFormat="false" ht="13.5" hidden="false" customHeight="false" outlineLevel="0" collapsed="false">
      <c r="A76" s="0" t="s">
        <v>91</v>
      </c>
      <c r="B76" s="0" t="n">
        <v>41.218</v>
      </c>
      <c r="C76" s="0" t="n">
        <v>2.187</v>
      </c>
      <c r="D76" s="0" t="n">
        <v>7.932</v>
      </c>
      <c r="E76" s="0" t="n">
        <v>11.898</v>
      </c>
      <c r="F76" s="0" t="n">
        <v>0.152</v>
      </c>
      <c r="G76" s="0" t="n">
        <v>11.629</v>
      </c>
      <c r="H76" s="0" t="n">
        <v>10.442</v>
      </c>
      <c r="I76" s="0" t="n">
        <v>1.836</v>
      </c>
      <c r="J76" s="0" t="n">
        <v>0.334</v>
      </c>
      <c r="K76" s="0" t="n">
        <v>0.15</v>
      </c>
      <c r="L76" s="0" t="n">
        <f aca="false">SUM(B76:K76)</f>
        <v>87.778</v>
      </c>
      <c r="M76" s="0" t="n">
        <v>8.5</v>
      </c>
      <c r="N76" s="0" t="n">
        <v>236.4</v>
      </c>
      <c r="O76" s="0" t="n">
        <v>85.5</v>
      </c>
      <c r="P76" s="0" t="n">
        <v>25.8</v>
      </c>
      <c r="Q76" s="0" t="n">
        <v>96.6</v>
      </c>
      <c r="R76" s="0" t="n">
        <v>8.5</v>
      </c>
      <c r="S76" s="0" t="n">
        <v>753.6</v>
      </c>
      <c r="T76" s="0" t="n">
        <v>250.7</v>
      </c>
      <c r="U76" s="0" t="n">
        <v>117.6</v>
      </c>
      <c r="V76" s="0" t="s">
        <v>21</v>
      </c>
      <c r="W76" s="1" t="n">
        <v>41961.4895833333</v>
      </c>
    </row>
    <row r="77" customFormat="false" ht="13.5" hidden="false" customHeight="false" outlineLevel="0" collapsed="false">
      <c r="A77" s="0" t="s">
        <v>91</v>
      </c>
      <c r="B77" s="0" t="n">
        <v>43.674</v>
      </c>
      <c r="C77" s="0" t="n">
        <v>2.172</v>
      </c>
      <c r="D77" s="0" t="n">
        <v>10.025</v>
      </c>
      <c r="E77" s="0" t="n">
        <v>11.77</v>
      </c>
      <c r="F77" s="0" t="n">
        <v>0.149</v>
      </c>
      <c r="G77" s="0" t="n">
        <v>10.72</v>
      </c>
      <c r="H77" s="0" t="n">
        <v>10.806</v>
      </c>
      <c r="I77" s="0" t="n">
        <v>2.265</v>
      </c>
      <c r="J77" s="0" t="n">
        <v>0.33</v>
      </c>
      <c r="K77" s="0" t="n">
        <v>0.155</v>
      </c>
      <c r="L77" s="0" t="n">
        <f aca="false">SUM(B77:K77)</f>
        <v>92.066</v>
      </c>
      <c r="M77" s="0" t="n">
        <v>8.7</v>
      </c>
      <c r="N77" s="0" t="n">
        <v>237.1</v>
      </c>
      <c r="O77" s="0" t="n">
        <v>101.2</v>
      </c>
      <c r="P77" s="0" t="n">
        <v>25.9</v>
      </c>
      <c r="Q77" s="0" t="n">
        <v>97</v>
      </c>
      <c r="R77" s="0" t="n">
        <v>7.8</v>
      </c>
      <c r="S77" s="0" t="n">
        <v>786.3</v>
      </c>
      <c r="T77" s="0" t="n">
        <v>247</v>
      </c>
      <c r="U77" s="0" t="n">
        <v>135.5</v>
      </c>
      <c r="V77" s="0" t="s">
        <v>21</v>
      </c>
      <c r="W77" s="1" t="n">
        <v>41961.5055555556</v>
      </c>
    </row>
    <row r="78" customFormat="false" ht="13.5" hidden="false" customHeight="false" outlineLevel="0" collapsed="false">
      <c r="A78" s="0" t="s">
        <v>91</v>
      </c>
      <c r="B78" s="0" t="n">
        <v>42.043</v>
      </c>
      <c r="C78" s="0" t="n">
        <v>2.189</v>
      </c>
      <c r="D78" s="0" t="n">
        <v>8.1</v>
      </c>
      <c r="E78" s="0" t="n">
        <v>12.033</v>
      </c>
      <c r="F78" s="0" t="n">
        <v>0.152</v>
      </c>
      <c r="G78" s="0" t="n">
        <v>11.61</v>
      </c>
      <c r="H78" s="0" t="n">
        <v>10.512</v>
      </c>
      <c r="I78" s="0" t="n">
        <v>1.821</v>
      </c>
      <c r="J78" s="0" t="n">
        <v>0.327</v>
      </c>
      <c r="K78" s="0" t="n">
        <v>0.151</v>
      </c>
      <c r="L78" s="0" t="n">
        <f aca="false">SUM(B78:K78)</f>
        <v>88.938</v>
      </c>
      <c r="M78" s="0" t="n">
        <v>8.9</v>
      </c>
      <c r="N78" s="0" t="n">
        <v>230.4</v>
      </c>
      <c r="O78" s="0" t="n">
        <v>95.4</v>
      </c>
      <c r="P78" s="0" t="n">
        <v>24.7</v>
      </c>
      <c r="Q78" s="0" t="n">
        <v>94.8</v>
      </c>
      <c r="R78" s="0" t="n">
        <v>8.1</v>
      </c>
      <c r="S78" s="0" t="n">
        <v>808.9</v>
      </c>
      <c r="T78" s="0" t="n">
        <v>244.6</v>
      </c>
      <c r="U78" s="0" t="n">
        <v>152.4</v>
      </c>
      <c r="V78" s="0" t="s">
        <v>21</v>
      </c>
      <c r="W78" s="1" t="n">
        <v>41961.5208333333</v>
      </c>
    </row>
    <row r="79" customFormat="false" ht="13.5" hidden="false" customHeight="false" outlineLevel="0" collapsed="false">
      <c r="A79" s="0" t="s">
        <v>91</v>
      </c>
      <c r="B79" s="0" t="n">
        <v>41.99</v>
      </c>
      <c r="C79" s="0" t="n">
        <v>2.419</v>
      </c>
      <c r="D79" s="0" t="n">
        <v>8.341</v>
      </c>
      <c r="E79" s="0" t="n">
        <v>11.499</v>
      </c>
      <c r="F79" s="0" t="n">
        <v>0.147</v>
      </c>
      <c r="G79" s="0" t="n">
        <v>10.067</v>
      </c>
      <c r="H79" s="0" t="n">
        <v>10.943</v>
      </c>
      <c r="I79" s="0" t="n">
        <v>1.964</v>
      </c>
      <c r="J79" s="0" t="n">
        <v>0.422</v>
      </c>
      <c r="K79" s="0" t="n">
        <v>0.175</v>
      </c>
      <c r="L79" s="0" t="n">
        <f aca="false">SUM(B79:K79)</f>
        <v>87.967</v>
      </c>
      <c r="M79" s="0" t="n">
        <v>9.8</v>
      </c>
      <c r="N79" s="0" t="n">
        <v>274.2</v>
      </c>
      <c r="O79" s="0" t="n">
        <v>114.9</v>
      </c>
      <c r="P79" s="0" t="n">
        <v>29.8</v>
      </c>
      <c r="Q79" s="0" t="n">
        <v>114.1</v>
      </c>
      <c r="R79" s="0" t="n">
        <v>10.2</v>
      </c>
      <c r="S79" s="0" t="n">
        <v>560.3</v>
      </c>
      <c r="T79" s="0" t="n">
        <v>180.3</v>
      </c>
      <c r="U79" s="0" t="n">
        <v>172.7</v>
      </c>
      <c r="V79" s="0" t="s">
        <v>21</v>
      </c>
      <c r="W79" s="1" t="n">
        <v>41961.5368055556</v>
      </c>
    </row>
    <row r="80" customFormat="false" ht="13.5" hidden="false" customHeight="false" outlineLevel="0" collapsed="false">
      <c r="A80" s="0" t="s">
        <v>91</v>
      </c>
      <c r="B80" s="0" t="n">
        <v>42.076</v>
      </c>
      <c r="C80" s="0" t="n">
        <v>2.189</v>
      </c>
      <c r="D80" s="0" t="n">
        <v>8.394</v>
      </c>
      <c r="E80" s="0" t="n">
        <v>12.088</v>
      </c>
      <c r="F80" s="0" t="n">
        <v>0.151</v>
      </c>
      <c r="G80" s="0" t="n">
        <v>11.637</v>
      </c>
      <c r="H80" s="0" t="n">
        <v>10.492</v>
      </c>
      <c r="I80" s="0" t="n">
        <v>1.899</v>
      </c>
      <c r="J80" s="0" t="n">
        <v>0.338</v>
      </c>
      <c r="K80" s="0" t="n">
        <v>0.152</v>
      </c>
      <c r="L80" s="0" t="n">
        <f aca="false">SUM(B80:K80)</f>
        <v>89.416</v>
      </c>
      <c r="M80" s="0" t="n">
        <v>9</v>
      </c>
      <c r="N80" s="0" t="n">
        <v>236.3</v>
      </c>
      <c r="O80" s="0" t="n">
        <v>93.2</v>
      </c>
      <c r="P80" s="0" t="n">
        <v>24.5</v>
      </c>
      <c r="Q80" s="0" t="n">
        <v>96.7</v>
      </c>
      <c r="R80" s="0" t="n">
        <v>8.3</v>
      </c>
      <c r="S80" s="0" t="n">
        <v>810.4</v>
      </c>
      <c r="T80" s="0" t="n">
        <v>236.7</v>
      </c>
      <c r="U80" s="0" t="n">
        <v>104.4</v>
      </c>
      <c r="V80" s="0" t="s">
        <v>21</v>
      </c>
      <c r="W80" s="1" t="n">
        <v>41961.5527777778</v>
      </c>
    </row>
    <row r="81" customFormat="false" ht="13.5" hidden="false" customHeight="false" outlineLevel="0" collapsed="false">
      <c r="A81" s="0" t="s">
        <v>91</v>
      </c>
      <c r="B81" s="0" t="n">
        <v>41.647</v>
      </c>
      <c r="C81" s="0" t="n">
        <v>2.187</v>
      </c>
      <c r="D81" s="0" t="n">
        <v>10.901</v>
      </c>
      <c r="E81" s="0" t="n">
        <v>10.871</v>
      </c>
      <c r="F81" s="0" t="n">
        <v>0.143</v>
      </c>
      <c r="G81" s="0" t="n">
        <v>6.255</v>
      </c>
      <c r="H81" s="0" t="n">
        <v>11.155</v>
      </c>
      <c r="I81" s="0" t="n">
        <v>2.407</v>
      </c>
      <c r="J81" s="0" t="n">
        <v>0.288</v>
      </c>
      <c r="K81" s="0" t="n">
        <v>0.133</v>
      </c>
      <c r="L81" s="0" t="n">
        <f aca="false">SUM(B81:K81)</f>
        <v>85.987</v>
      </c>
      <c r="M81" s="0" t="n">
        <v>8.6</v>
      </c>
      <c r="N81" s="0" t="n">
        <v>246.3</v>
      </c>
      <c r="O81" s="0" t="n">
        <v>95.1</v>
      </c>
      <c r="P81" s="0" t="n">
        <v>25.4</v>
      </c>
      <c r="Q81" s="0" t="n">
        <v>101.6</v>
      </c>
      <c r="R81" s="0" t="n">
        <v>7.9</v>
      </c>
      <c r="S81" s="0" t="n">
        <v>375.3</v>
      </c>
      <c r="T81" s="0" t="n">
        <v>62.8</v>
      </c>
      <c r="U81" s="0" t="n">
        <v>37.3</v>
      </c>
      <c r="V81" s="0" t="s">
        <v>21</v>
      </c>
      <c r="W81" s="1" t="n">
        <v>41961.5680555556</v>
      </c>
    </row>
    <row r="82" customFormat="false" ht="13.5" hidden="false" customHeight="false" outlineLevel="0" collapsed="false">
      <c r="A82" s="0" t="s">
        <v>92</v>
      </c>
      <c r="B82" s="0" t="n">
        <v>43.147</v>
      </c>
      <c r="C82" s="0" t="n">
        <v>1.979</v>
      </c>
      <c r="D82" s="0" t="n">
        <v>10.505</v>
      </c>
      <c r="E82" s="0" t="n">
        <v>11.216</v>
      </c>
      <c r="F82" s="0" t="n">
        <v>0.145</v>
      </c>
      <c r="G82" s="0" t="n">
        <v>8.165</v>
      </c>
      <c r="H82" s="0" t="n">
        <v>10.59</v>
      </c>
      <c r="I82" s="0" t="n">
        <v>2.254</v>
      </c>
      <c r="J82" s="0" t="n">
        <v>0.332</v>
      </c>
      <c r="K82" s="0" t="n">
        <v>0.166</v>
      </c>
      <c r="L82" s="0" t="n">
        <f aca="false">SUM(B82:K82)</f>
        <v>88.499</v>
      </c>
      <c r="M82" s="0" t="n">
        <v>8.9</v>
      </c>
      <c r="N82" s="0" t="n">
        <v>258.8</v>
      </c>
      <c r="O82" s="0" t="n">
        <v>94.3</v>
      </c>
      <c r="P82" s="0" t="n">
        <v>20.6</v>
      </c>
      <c r="Q82" s="0" t="n">
        <v>96.2</v>
      </c>
      <c r="R82" s="0" t="n">
        <v>6</v>
      </c>
      <c r="S82" s="0" t="n">
        <v>457.4</v>
      </c>
      <c r="T82" s="0" t="n">
        <v>130.4</v>
      </c>
      <c r="U82" s="0" t="n">
        <v>108.3</v>
      </c>
      <c r="V82" s="0" t="s">
        <v>21</v>
      </c>
      <c r="W82" s="1" t="n">
        <v>41961.5840277778</v>
      </c>
    </row>
    <row r="83" customFormat="false" ht="13.5" hidden="false" customHeight="false" outlineLevel="0" collapsed="false">
      <c r="A83" s="0" t="s">
        <v>91</v>
      </c>
      <c r="B83" s="0" t="n">
        <v>44.611</v>
      </c>
      <c r="C83" s="0" t="n">
        <v>2.947</v>
      </c>
      <c r="D83" s="0" t="n">
        <v>15.294</v>
      </c>
      <c r="E83" s="0" t="n">
        <v>11.429</v>
      </c>
      <c r="F83" s="0" t="n">
        <v>0.205</v>
      </c>
      <c r="G83" s="0" t="n">
        <v>4.267</v>
      </c>
      <c r="H83" s="0" t="n">
        <v>7.199</v>
      </c>
      <c r="I83" s="0" t="n">
        <v>3.602</v>
      </c>
      <c r="J83" s="0" t="n">
        <v>0.98</v>
      </c>
      <c r="K83" s="0" t="n">
        <v>0.926</v>
      </c>
      <c r="L83" s="0" t="n">
        <f aca="false">SUM(B83:K83)</f>
        <v>91.46</v>
      </c>
      <c r="M83" s="0" t="n">
        <v>13.6</v>
      </c>
      <c r="N83" s="0" t="n">
        <v>1117.6</v>
      </c>
      <c r="O83" s="0" t="n">
        <v>577</v>
      </c>
      <c r="P83" s="0" t="n">
        <v>117.7</v>
      </c>
      <c r="Q83" s="0" t="n">
        <v>435.6</v>
      </c>
      <c r="R83" s="0" t="n">
        <v>43.4</v>
      </c>
      <c r="S83" s="0" t="n">
        <v>1.6</v>
      </c>
      <c r="T83" s="0" t="n">
        <v>0.7</v>
      </c>
      <c r="U83" s="0" t="n">
        <v>141</v>
      </c>
      <c r="V83" s="0" t="s">
        <v>21</v>
      </c>
      <c r="W83" s="1" t="n">
        <v>41961.6</v>
      </c>
    </row>
    <row r="84" customFormat="false" ht="13.5" hidden="false" customHeight="false" outlineLevel="0" collapsed="false">
      <c r="A84" s="0" t="s">
        <v>93</v>
      </c>
      <c r="B84" s="0" t="n">
        <v>44.881</v>
      </c>
      <c r="C84" s="0" t="n">
        <v>1.761</v>
      </c>
      <c r="D84" s="0" t="n">
        <v>13.072</v>
      </c>
      <c r="E84" s="0" t="n">
        <v>10.178</v>
      </c>
      <c r="F84" s="0" t="n">
        <v>0.138</v>
      </c>
      <c r="G84" s="0" t="n">
        <v>6.639</v>
      </c>
      <c r="H84" s="0" t="n">
        <v>10.814</v>
      </c>
      <c r="I84" s="0" t="n">
        <v>2.906</v>
      </c>
      <c r="J84" s="0" t="n">
        <v>0.329</v>
      </c>
      <c r="K84" s="0" t="n">
        <v>0.153</v>
      </c>
      <c r="L84" s="0" t="n">
        <f aca="false">SUM(B84:K84)</f>
        <v>90.871</v>
      </c>
      <c r="M84" s="0" t="n">
        <v>8</v>
      </c>
      <c r="N84" s="0" t="n">
        <v>270</v>
      </c>
      <c r="O84" s="0" t="n">
        <v>91.3</v>
      </c>
      <c r="P84" s="0" t="n">
        <v>20.6</v>
      </c>
      <c r="Q84" s="0" t="n">
        <v>97.8</v>
      </c>
      <c r="R84" s="0" t="n">
        <v>6.5</v>
      </c>
      <c r="S84" s="0" t="n">
        <v>361.4</v>
      </c>
      <c r="T84" s="0" t="n">
        <v>105.9</v>
      </c>
      <c r="U84" s="0" t="n">
        <v>1.2</v>
      </c>
      <c r="V84" s="0" t="s">
        <v>21</v>
      </c>
      <c r="W84" s="1" t="n">
        <v>41961.6152777778</v>
      </c>
    </row>
    <row r="85" customFormat="false" ht="13.5" hidden="false" customHeight="false" outlineLevel="0" collapsed="false">
      <c r="A85" s="0" t="s">
        <v>93</v>
      </c>
      <c r="B85" s="0" t="n">
        <v>44.52</v>
      </c>
      <c r="C85" s="0" t="n">
        <v>2.655</v>
      </c>
      <c r="D85" s="0" t="n">
        <v>13.942</v>
      </c>
      <c r="E85" s="0" t="n">
        <v>10.034</v>
      </c>
      <c r="F85" s="0" t="n">
        <v>0.181</v>
      </c>
      <c r="G85" s="0" t="n">
        <v>3.276</v>
      </c>
      <c r="H85" s="0" t="n">
        <v>7.223</v>
      </c>
      <c r="I85" s="0" t="n">
        <v>4.886</v>
      </c>
      <c r="J85" s="0" t="n">
        <v>1.899</v>
      </c>
      <c r="K85" s="0" t="n">
        <v>0.616</v>
      </c>
      <c r="L85" s="0" t="n">
        <f aca="false">SUM(B85:K85)</f>
        <v>89.232</v>
      </c>
      <c r="M85" s="0" t="n">
        <v>28</v>
      </c>
      <c r="N85" s="0" t="n">
        <v>1040.3</v>
      </c>
      <c r="O85" s="0" t="n">
        <v>536.1</v>
      </c>
      <c r="P85" s="0" t="n">
        <v>108.1</v>
      </c>
      <c r="Q85" s="0" t="n">
        <v>400.2</v>
      </c>
      <c r="R85" s="0" t="n">
        <v>40.7</v>
      </c>
      <c r="S85" s="0" t="n">
        <v>13.2</v>
      </c>
      <c r="T85" s="0" t="n">
        <v>-2.1</v>
      </c>
      <c r="U85" s="0" t="n">
        <v>56.7</v>
      </c>
      <c r="V85" s="0" t="s">
        <v>21</v>
      </c>
      <c r="W85" s="1" t="n">
        <v>41961.63125</v>
      </c>
    </row>
    <row r="86" customFormat="false" ht="13.5" hidden="false" customHeight="false" outlineLevel="0" collapsed="false">
      <c r="A86" s="0" t="s">
        <v>94</v>
      </c>
      <c r="B86" s="0" t="n">
        <v>47.249</v>
      </c>
      <c r="C86" s="0" t="n">
        <v>2.299</v>
      </c>
      <c r="D86" s="0" t="n">
        <v>14.062</v>
      </c>
      <c r="E86" s="0" t="n">
        <v>9.504</v>
      </c>
      <c r="F86" s="0" t="n">
        <v>0.191</v>
      </c>
      <c r="G86" s="0" t="n">
        <v>3.92</v>
      </c>
      <c r="H86" s="0" t="n">
        <v>5.535</v>
      </c>
      <c r="I86" s="0" t="n">
        <v>5.186</v>
      </c>
      <c r="J86" s="0" t="n">
        <v>2.234</v>
      </c>
      <c r="K86" s="0" t="n">
        <v>0.853</v>
      </c>
      <c r="L86" s="0" t="n">
        <f aca="false">SUM(B86:K86)</f>
        <v>91.033</v>
      </c>
      <c r="M86" s="0" t="n">
        <v>35.1</v>
      </c>
      <c r="N86" s="0" t="n">
        <v>1071.6</v>
      </c>
      <c r="O86" s="0" t="n">
        <v>610.5</v>
      </c>
      <c r="P86" s="0" t="n">
        <v>124.7</v>
      </c>
      <c r="Q86" s="0" t="n">
        <v>461.8</v>
      </c>
      <c r="R86" s="0" t="n">
        <v>46.9</v>
      </c>
      <c r="S86" s="0" t="n">
        <v>7.1</v>
      </c>
      <c r="T86" s="0" t="n">
        <v>0.5</v>
      </c>
      <c r="U86" s="0" t="n">
        <v>367.1</v>
      </c>
      <c r="V86" s="0" t="s">
        <v>21</v>
      </c>
      <c r="W86" s="1" t="n">
        <v>41961.6472222222</v>
      </c>
    </row>
    <row r="87" customFormat="false" ht="13.5" hidden="false" customHeight="false" outlineLevel="0" collapsed="false">
      <c r="A87" s="0" t="s">
        <v>84</v>
      </c>
      <c r="B87" s="0" t="n">
        <v>49.185</v>
      </c>
      <c r="C87" s="0" t="n">
        <v>1.192</v>
      </c>
      <c r="D87" s="0" t="n">
        <v>13.014</v>
      </c>
      <c r="E87" s="0" t="n">
        <v>8.416</v>
      </c>
      <c r="F87" s="0" t="n">
        <v>0.13</v>
      </c>
      <c r="G87" s="0" t="n">
        <v>8.218</v>
      </c>
      <c r="H87" s="0" t="n">
        <v>9.658</v>
      </c>
      <c r="I87" s="0" t="n">
        <v>3.029</v>
      </c>
      <c r="J87" s="0" t="n">
        <v>1.396</v>
      </c>
      <c r="K87" s="0" t="n">
        <v>0.256</v>
      </c>
      <c r="L87" s="0" t="n">
        <f aca="false">SUM(B87:K87)</f>
        <v>94.494</v>
      </c>
      <c r="M87" s="0" t="n">
        <v>29.1</v>
      </c>
      <c r="N87" s="0" t="n">
        <v>397.6</v>
      </c>
      <c r="O87" s="0" t="n">
        <v>448.7</v>
      </c>
      <c r="P87" s="0" t="n">
        <v>53</v>
      </c>
      <c r="Q87" s="0" t="n">
        <v>119.8</v>
      </c>
      <c r="R87" s="0" t="n">
        <v>19.2</v>
      </c>
      <c r="S87" s="0" t="n">
        <v>410.6</v>
      </c>
      <c r="T87" s="0" t="n">
        <v>119.1</v>
      </c>
      <c r="U87" s="0" t="n">
        <v>113.5</v>
      </c>
      <c r="V87" s="0" t="s">
        <v>21</v>
      </c>
      <c r="W87" s="1" t="n">
        <v>41961.6625</v>
      </c>
    </row>
    <row r="88" customFormat="false" ht="13.5" hidden="false" customHeight="false" outlineLevel="0" collapsed="false">
      <c r="A88" s="0" t="s">
        <v>58</v>
      </c>
      <c r="B88" s="0" t="n">
        <v>69.446</v>
      </c>
      <c r="C88" s="0" t="n">
        <v>0.241</v>
      </c>
      <c r="D88" s="0" t="n">
        <v>13.005</v>
      </c>
      <c r="E88" s="0" t="n">
        <v>1.979</v>
      </c>
      <c r="F88" s="0" t="n">
        <v>0.061</v>
      </c>
      <c r="G88" s="0" t="n">
        <v>0.981</v>
      </c>
      <c r="H88" s="0" t="n">
        <v>2.183</v>
      </c>
      <c r="I88" s="0" t="n">
        <v>3.734</v>
      </c>
      <c r="J88" s="0" t="n">
        <v>4.106</v>
      </c>
      <c r="K88" s="0" t="n">
        <v>0.099</v>
      </c>
      <c r="L88" s="0" t="n">
        <f aca="false">SUM(B88:K88)</f>
        <v>95.835</v>
      </c>
      <c r="M88" s="0" t="n">
        <v>188</v>
      </c>
      <c r="N88" s="0" t="n">
        <v>237.1</v>
      </c>
      <c r="O88" s="0" t="n">
        <v>557.3</v>
      </c>
      <c r="P88" s="0" t="n">
        <v>38</v>
      </c>
      <c r="Q88" s="0" t="n">
        <v>129</v>
      </c>
      <c r="R88" s="0" t="n">
        <v>13.2</v>
      </c>
      <c r="S88" s="0" t="n">
        <v>25.6</v>
      </c>
      <c r="T88" s="0" t="n">
        <v>15.3</v>
      </c>
      <c r="U88" s="0" t="n">
        <v>41.3</v>
      </c>
      <c r="V88" s="0" t="s">
        <v>21</v>
      </c>
      <c r="W88" s="1" t="n">
        <v>41961.6784722222</v>
      </c>
    </row>
    <row r="89" customFormat="false" ht="13.5" hidden="false" customHeight="false" outlineLevel="0" collapsed="false">
      <c r="A89" s="0" t="s">
        <v>95</v>
      </c>
      <c r="B89" s="0" t="n">
        <v>76.046</v>
      </c>
      <c r="C89" s="0" t="n">
        <v>0.17</v>
      </c>
      <c r="D89" s="0" t="n">
        <v>11.971</v>
      </c>
      <c r="E89" s="0" t="n">
        <v>0.976</v>
      </c>
      <c r="F89" s="0" t="n">
        <v>0.059</v>
      </c>
      <c r="G89" s="0" t="n">
        <v>0.118</v>
      </c>
      <c r="H89" s="0" t="n">
        <v>0.718</v>
      </c>
      <c r="I89" s="0" t="n">
        <v>3.866</v>
      </c>
      <c r="J89" s="0" t="n">
        <v>3.825</v>
      </c>
      <c r="K89" s="0" t="n">
        <v>0.015</v>
      </c>
      <c r="L89" s="0" t="n">
        <f aca="false">SUM(B89:K89)</f>
        <v>97.764</v>
      </c>
      <c r="M89" s="0" t="n">
        <v>93.6</v>
      </c>
      <c r="N89" s="0" t="n">
        <v>174.1</v>
      </c>
      <c r="O89" s="0" t="n">
        <v>915.7</v>
      </c>
      <c r="P89" s="0" t="n">
        <v>26.6</v>
      </c>
      <c r="Q89" s="0" t="n">
        <v>143.9</v>
      </c>
      <c r="R89" s="0" t="n">
        <v>8.8</v>
      </c>
      <c r="S89" s="0" t="n">
        <v>2.2</v>
      </c>
      <c r="T89" s="0" t="n">
        <v>4.9</v>
      </c>
      <c r="U89" s="0" t="n">
        <v>38.7</v>
      </c>
      <c r="V89" s="0" t="s">
        <v>21</v>
      </c>
      <c r="W89" s="1" t="n">
        <v>41962.4236111111</v>
      </c>
    </row>
    <row r="90" customFormat="false" ht="13.5" hidden="false" customHeight="false" outlineLevel="0" collapsed="false">
      <c r="A90" s="0" t="s">
        <v>96</v>
      </c>
      <c r="B90" s="0" t="n">
        <v>75.003</v>
      </c>
      <c r="C90" s="0" t="n">
        <v>0.175</v>
      </c>
      <c r="D90" s="0" t="n">
        <v>11.085</v>
      </c>
      <c r="E90" s="0" t="n">
        <v>0.924</v>
      </c>
      <c r="F90" s="0" t="n">
        <v>0.054</v>
      </c>
      <c r="G90" s="0" t="n">
        <v>0.105</v>
      </c>
      <c r="H90" s="0" t="n">
        <v>0.751</v>
      </c>
      <c r="I90" s="0" t="n">
        <v>3.763</v>
      </c>
      <c r="J90" s="0" t="n">
        <v>4.402</v>
      </c>
      <c r="K90" s="0" t="n">
        <v>0.013</v>
      </c>
      <c r="L90" s="0" t="n">
        <f aca="false">SUM(B90:K90)</f>
        <v>96.275</v>
      </c>
      <c r="M90" s="0" t="n">
        <v>126.5</v>
      </c>
      <c r="N90" s="0" t="n">
        <v>176.9</v>
      </c>
      <c r="O90" s="0" t="n">
        <v>942.2</v>
      </c>
      <c r="P90" s="0" t="n">
        <v>24.8</v>
      </c>
      <c r="Q90" s="0" t="n">
        <v>149.2</v>
      </c>
      <c r="R90" s="0" t="n">
        <v>8.9</v>
      </c>
      <c r="S90" s="0" t="n">
        <v>19</v>
      </c>
      <c r="T90" s="0" t="n">
        <v>5.4</v>
      </c>
      <c r="U90" s="0" t="n">
        <v>1.9</v>
      </c>
      <c r="V90" s="0" t="s">
        <v>21</v>
      </c>
      <c r="W90" s="1" t="n">
        <v>41962.4395833333</v>
      </c>
    </row>
    <row r="91" customFormat="false" ht="13.5" hidden="false" customHeight="false" outlineLevel="0" collapsed="false">
      <c r="A91" s="0" t="s">
        <v>97</v>
      </c>
      <c r="B91" s="0" t="n">
        <v>72.667</v>
      </c>
      <c r="C91" s="0" t="n">
        <v>0.155</v>
      </c>
      <c r="D91" s="0" t="n">
        <v>10.836</v>
      </c>
      <c r="E91" s="0" t="n">
        <v>0.911</v>
      </c>
      <c r="F91" s="0" t="n">
        <v>0.057</v>
      </c>
      <c r="G91" s="0" t="n">
        <v>0.107</v>
      </c>
      <c r="H91" s="0" t="n">
        <v>0.76</v>
      </c>
      <c r="I91" s="0" t="n">
        <v>4.262</v>
      </c>
      <c r="J91" s="0" t="n">
        <v>3.852</v>
      </c>
      <c r="K91" s="0" t="n">
        <v>0.01</v>
      </c>
      <c r="L91" s="0" t="n">
        <f aca="false">SUM(B91:K91)</f>
        <v>93.617</v>
      </c>
      <c r="M91" s="0" t="n">
        <v>114.8</v>
      </c>
      <c r="N91" s="0" t="n">
        <v>172.8</v>
      </c>
      <c r="O91" s="0" t="n">
        <v>953.4</v>
      </c>
      <c r="P91" s="0" t="n">
        <v>25.4</v>
      </c>
      <c r="Q91" s="0" t="n">
        <v>140.2</v>
      </c>
      <c r="R91" s="0" t="n">
        <v>8.1</v>
      </c>
      <c r="S91" s="0" t="n">
        <v>17.5</v>
      </c>
      <c r="T91" s="0" t="n">
        <v>4.7</v>
      </c>
      <c r="U91" s="0" t="n">
        <v>-18.2</v>
      </c>
      <c r="V91" s="0" t="s">
        <v>21</v>
      </c>
      <c r="W91" s="1" t="n">
        <v>41962.4555555556</v>
      </c>
    </row>
    <row r="92" customFormat="false" ht="13.5" hidden="false" customHeight="false" outlineLevel="0" collapsed="false">
      <c r="A92" s="0" t="s">
        <v>98</v>
      </c>
      <c r="B92" s="0" t="n">
        <v>78.329</v>
      </c>
      <c r="C92" s="0" t="n">
        <v>0.227</v>
      </c>
      <c r="D92" s="0" t="n">
        <v>9.939</v>
      </c>
      <c r="E92" s="0" t="n">
        <v>0.965</v>
      </c>
      <c r="F92" s="0" t="n">
        <v>0.045</v>
      </c>
      <c r="G92" s="0" t="n">
        <v>0.112</v>
      </c>
      <c r="H92" s="0" t="n">
        <v>0.687</v>
      </c>
      <c r="I92" s="0" t="n">
        <v>3.408</v>
      </c>
      <c r="J92" s="0" t="n">
        <v>3.205</v>
      </c>
      <c r="K92" s="0" t="n">
        <v>0.018</v>
      </c>
      <c r="L92" s="0" t="n">
        <f aca="false">SUM(B92:K92)</f>
        <v>96.935</v>
      </c>
      <c r="M92" s="0" t="n">
        <v>99.8</v>
      </c>
      <c r="N92" s="0" t="n">
        <v>182.2</v>
      </c>
      <c r="O92" s="0" t="n">
        <v>1003</v>
      </c>
      <c r="P92" s="0" t="n">
        <v>30</v>
      </c>
      <c r="Q92" s="0" t="n">
        <v>157.4</v>
      </c>
      <c r="R92" s="0" t="n">
        <v>10.6</v>
      </c>
      <c r="S92" s="0" t="n">
        <v>30.3</v>
      </c>
      <c r="T92" s="0" t="n">
        <v>6.8</v>
      </c>
      <c r="U92" s="0" t="n">
        <v>50.4</v>
      </c>
      <c r="V92" s="0" t="s">
        <v>21</v>
      </c>
      <c r="W92" s="1" t="n">
        <v>41962.4708333333</v>
      </c>
    </row>
    <row r="93" customFormat="false" ht="13.5" hidden="false" customHeight="false" outlineLevel="0" collapsed="false">
      <c r="A93" s="0" t="s">
        <v>99</v>
      </c>
      <c r="B93" s="0" t="n">
        <v>74.289</v>
      </c>
      <c r="C93" s="0" t="n">
        <v>0.145</v>
      </c>
      <c r="D93" s="0" t="n">
        <v>11.135</v>
      </c>
      <c r="E93" s="0" t="n">
        <v>0.867</v>
      </c>
      <c r="F93" s="0" t="n">
        <v>0.054</v>
      </c>
      <c r="G93" s="0" t="n">
        <v>0.096</v>
      </c>
      <c r="H93" s="0" t="n">
        <v>0.712</v>
      </c>
      <c r="I93" s="0" t="n">
        <v>4.104</v>
      </c>
      <c r="J93" s="0" t="n">
        <v>4.139</v>
      </c>
      <c r="K93" s="0" t="n">
        <v>0.011</v>
      </c>
      <c r="L93" s="0" t="n">
        <f aca="false">SUM(B93:K93)</f>
        <v>95.552</v>
      </c>
      <c r="M93" s="0" t="n">
        <v>120.5</v>
      </c>
      <c r="N93" s="0" t="n">
        <v>149.4</v>
      </c>
      <c r="O93" s="0" t="n">
        <v>902.6</v>
      </c>
      <c r="P93" s="0" t="n">
        <v>25.5</v>
      </c>
      <c r="Q93" s="0" t="n">
        <v>121.1</v>
      </c>
      <c r="R93" s="0" t="n">
        <v>7.6</v>
      </c>
      <c r="S93" s="0" t="n">
        <v>26.6</v>
      </c>
      <c r="T93" s="0" t="n">
        <v>4.8</v>
      </c>
      <c r="U93" s="0" t="n">
        <v>-3.9</v>
      </c>
      <c r="V93" s="0" t="s">
        <v>21</v>
      </c>
      <c r="W93" s="1" t="n">
        <v>41962.4868055556</v>
      </c>
    </row>
    <row r="94" customFormat="false" ht="13.5" hidden="false" customHeight="false" outlineLevel="0" collapsed="false">
      <c r="A94" s="0" t="s">
        <v>100</v>
      </c>
      <c r="B94" s="0" t="n">
        <v>62.846</v>
      </c>
      <c r="C94" s="0" t="n">
        <v>0.059</v>
      </c>
      <c r="D94" s="0" t="n">
        <v>16.971</v>
      </c>
      <c r="E94" s="0" t="n">
        <v>0.401</v>
      </c>
      <c r="F94" s="0" t="n">
        <v>0.013</v>
      </c>
      <c r="G94" s="0" t="n">
        <v>0.127</v>
      </c>
      <c r="H94" s="0" t="n">
        <v>0.683</v>
      </c>
      <c r="I94" s="0" t="n">
        <v>2.281</v>
      </c>
      <c r="J94" s="0" t="n">
        <v>12.531</v>
      </c>
      <c r="K94" s="0" t="n">
        <v>0.03</v>
      </c>
      <c r="L94" s="0" t="n">
        <f aca="false">SUM(B94:K94)</f>
        <v>95.942</v>
      </c>
      <c r="M94" s="0" t="n">
        <v>212.4</v>
      </c>
      <c r="N94" s="0" t="n">
        <v>367</v>
      </c>
      <c r="O94" s="0" t="n">
        <v>4282.3</v>
      </c>
      <c r="P94" s="0" t="n">
        <v>6.4</v>
      </c>
      <c r="Q94" s="0" t="n">
        <v>50.1</v>
      </c>
      <c r="R94" s="0" t="n">
        <v>0.8</v>
      </c>
      <c r="S94" s="0" t="n">
        <v>18.9</v>
      </c>
      <c r="T94" s="0" t="n">
        <v>4.2</v>
      </c>
      <c r="U94" s="0" t="n">
        <v>-3.6</v>
      </c>
      <c r="V94" s="0" t="s">
        <v>21</v>
      </c>
      <c r="W94" s="1" t="n">
        <v>41962.5027777778</v>
      </c>
    </row>
    <row r="95" customFormat="false" ht="13.5" hidden="false" customHeight="false" outlineLevel="0" collapsed="false">
      <c r="A95" s="0" t="s">
        <v>101</v>
      </c>
      <c r="B95" s="0" t="n">
        <v>62.321</v>
      </c>
      <c r="C95" s="0" t="n">
        <v>0.651</v>
      </c>
      <c r="D95" s="0" t="n">
        <v>16.065</v>
      </c>
      <c r="E95" s="0" t="n">
        <v>4.709</v>
      </c>
      <c r="F95" s="0" t="n">
        <v>0.099</v>
      </c>
      <c r="G95" s="0" t="n">
        <v>2.136</v>
      </c>
      <c r="H95" s="0" t="n">
        <v>4.464</v>
      </c>
      <c r="I95" s="0" t="n">
        <v>4.17</v>
      </c>
      <c r="J95" s="0" t="n">
        <v>2.512</v>
      </c>
      <c r="K95" s="0" t="n">
        <v>0.213</v>
      </c>
      <c r="L95" s="0" t="n">
        <f aca="false">SUM(B95:K95)</f>
        <v>97.34</v>
      </c>
      <c r="M95" s="0" t="n">
        <v>61</v>
      </c>
      <c r="N95" s="0" t="n">
        <v>466.9</v>
      </c>
      <c r="O95" s="0" t="n">
        <v>525.8</v>
      </c>
      <c r="P95" s="0" t="n">
        <v>17.3</v>
      </c>
      <c r="Q95" s="0" t="n">
        <v>154.1</v>
      </c>
      <c r="R95" s="0" t="n">
        <v>5.4</v>
      </c>
      <c r="S95" s="0" t="n">
        <v>16.8</v>
      </c>
      <c r="T95" s="0" t="n">
        <v>6.7</v>
      </c>
      <c r="U95" s="0" t="n">
        <v>563.3</v>
      </c>
      <c r="V95" s="0" t="s">
        <v>21</v>
      </c>
      <c r="W95" s="1" t="n">
        <v>41962.5180555556</v>
      </c>
    </row>
    <row r="96" customFormat="false" ht="13.5" hidden="false" customHeight="false" outlineLevel="0" collapsed="false">
      <c r="A96" s="0" t="s">
        <v>102</v>
      </c>
      <c r="B96" s="0" t="n">
        <v>61.845</v>
      </c>
      <c r="C96" s="0" t="n">
        <v>0.703</v>
      </c>
      <c r="D96" s="0" t="n">
        <v>15.539</v>
      </c>
      <c r="E96" s="0" t="n">
        <v>3.977</v>
      </c>
      <c r="F96" s="0" t="n">
        <v>0.069</v>
      </c>
      <c r="G96" s="0" t="n">
        <v>2.04</v>
      </c>
      <c r="H96" s="0" t="n">
        <v>5.016</v>
      </c>
      <c r="I96" s="0" t="n">
        <v>3.76</v>
      </c>
      <c r="J96" s="0" t="n">
        <v>2.381</v>
      </c>
      <c r="K96" s="0" t="n">
        <v>0.201</v>
      </c>
      <c r="L96" s="0" t="n">
        <f aca="false">SUM(B96:K96)</f>
        <v>95.531</v>
      </c>
      <c r="M96" s="0" t="n">
        <v>64.5</v>
      </c>
      <c r="N96" s="0" t="n">
        <v>512.9</v>
      </c>
      <c r="O96" s="0" t="n">
        <v>614.4</v>
      </c>
      <c r="P96" s="0" t="n">
        <v>18</v>
      </c>
      <c r="Q96" s="0" t="n">
        <v>184.7</v>
      </c>
      <c r="R96" s="0" t="n">
        <v>6</v>
      </c>
      <c r="S96" s="0" t="n">
        <v>27.5</v>
      </c>
      <c r="T96" s="0" t="n">
        <v>7</v>
      </c>
      <c r="U96" s="0" t="n">
        <v>86.9</v>
      </c>
      <c r="V96" s="0" t="s">
        <v>21</v>
      </c>
      <c r="W96" s="1" t="n">
        <v>41962.5340277778</v>
      </c>
    </row>
    <row r="97" customFormat="false" ht="13.5" hidden="false" customHeight="false" outlineLevel="0" collapsed="false">
      <c r="A97" s="0" t="s">
        <v>103</v>
      </c>
      <c r="B97" s="0" t="n">
        <v>71.945</v>
      </c>
      <c r="C97" s="0" t="n">
        <v>0.164</v>
      </c>
      <c r="D97" s="0" t="n">
        <v>10.978</v>
      </c>
      <c r="E97" s="0" t="n">
        <v>0.949</v>
      </c>
      <c r="F97" s="0" t="n">
        <v>0.058</v>
      </c>
      <c r="G97" s="0" t="n">
        <v>0.117</v>
      </c>
      <c r="H97" s="0" t="n">
        <v>0.786</v>
      </c>
      <c r="I97" s="0" t="n">
        <v>4.161</v>
      </c>
      <c r="J97" s="0" t="n">
        <v>3.765</v>
      </c>
      <c r="K97" s="0" t="n">
        <v>0.012</v>
      </c>
      <c r="L97" s="0" t="n">
        <f aca="false">SUM(B97:K97)</f>
        <v>92.935</v>
      </c>
      <c r="M97" s="0" t="n">
        <v>111.4</v>
      </c>
      <c r="N97" s="0" t="n">
        <v>183</v>
      </c>
      <c r="O97" s="0" t="n">
        <v>820.6</v>
      </c>
      <c r="P97" s="0" t="n">
        <v>27.3</v>
      </c>
      <c r="Q97" s="0" t="n">
        <v>150.4</v>
      </c>
      <c r="R97" s="0" t="n">
        <v>8.5</v>
      </c>
      <c r="S97" s="0" t="n">
        <v>9.2</v>
      </c>
      <c r="T97" s="0" t="n">
        <v>3.9</v>
      </c>
      <c r="U97" s="0" t="n">
        <v>-9</v>
      </c>
      <c r="V97" s="0" t="s">
        <v>21</v>
      </c>
      <c r="W97" s="1" t="n">
        <v>41962.55</v>
      </c>
    </row>
    <row r="98" customFormat="false" ht="13.5" hidden="false" customHeight="false" outlineLevel="0" collapsed="false">
      <c r="A98" s="0" t="s">
        <v>104</v>
      </c>
      <c r="B98" s="0" t="n">
        <v>53.867</v>
      </c>
      <c r="C98" s="0" t="n">
        <v>0.725</v>
      </c>
      <c r="D98" s="0" t="n">
        <v>16.17</v>
      </c>
      <c r="E98" s="0" t="n">
        <v>6.37</v>
      </c>
      <c r="F98" s="0" t="n">
        <v>0.093</v>
      </c>
      <c r="G98" s="0" t="n">
        <v>2.552</v>
      </c>
      <c r="H98" s="0" t="n">
        <v>7.015</v>
      </c>
      <c r="I98" s="0" t="n">
        <v>3.601</v>
      </c>
      <c r="J98" s="0" t="n">
        <v>1.303</v>
      </c>
      <c r="K98" s="0" t="n">
        <v>0.158</v>
      </c>
      <c r="L98" s="0" t="n">
        <f aca="false">SUM(B98:K98)</f>
        <v>91.854</v>
      </c>
      <c r="M98" s="0" t="n">
        <v>34.6</v>
      </c>
      <c r="N98" s="0" t="n">
        <v>507.5</v>
      </c>
      <c r="O98" s="0" t="n">
        <v>392.6</v>
      </c>
      <c r="P98" s="0" t="n">
        <v>12.6</v>
      </c>
      <c r="Q98" s="0" t="n">
        <v>125.9</v>
      </c>
      <c r="R98" s="0" t="n">
        <v>3.1</v>
      </c>
      <c r="S98" s="0" t="n">
        <v>60.9</v>
      </c>
      <c r="T98" s="0" t="n">
        <v>17.6</v>
      </c>
      <c r="U98" s="0" t="n">
        <v>137.9</v>
      </c>
      <c r="V98" s="0" t="s">
        <v>21</v>
      </c>
      <c r="W98" s="1" t="n">
        <v>41962.5652777778</v>
      </c>
    </row>
    <row r="99" customFormat="false" ht="13.5" hidden="false" customHeight="false" outlineLevel="0" collapsed="false">
      <c r="A99" s="0" t="s">
        <v>105</v>
      </c>
      <c r="B99" s="0" t="n">
        <v>70.873</v>
      </c>
      <c r="C99" s="0" t="n">
        <v>0.148</v>
      </c>
      <c r="D99" s="0" t="n">
        <v>10.423</v>
      </c>
      <c r="E99" s="0" t="n">
        <v>0.994</v>
      </c>
      <c r="F99" s="0" t="n">
        <v>0.055</v>
      </c>
      <c r="G99" s="0" t="n">
        <v>0.103</v>
      </c>
      <c r="H99" s="0" t="n">
        <v>0.866</v>
      </c>
      <c r="I99" s="0" t="n">
        <v>4.004</v>
      </c>
      <c r="J99" s="0" t="n">
        <v>3.811</v>
      </c>
      <c r="K99" s="0" t="n">
        <v>0.012</v>
      </c>
      <c r="L99" s="0" t="n">
        <f aca="false">SUM(B99:K99)</f>
        <v>91.289</v>
      </c>
      <c r="M99" s="0" t="n">
        <v>117.3</v>
      </c>
      <c r="N99" s="0" t="n">
        <v>152.5</v>
      </c>
      <c r="O99" s="0" t="n">
        <v>715.5</v>
      </c>
      <c r="P99" s="0" t="n">
        <v>25.3</v>
      </c>
      <c r="Q99" s="0" t="n">
        <v>123.7</v>
      </c>
      <c r="R99" s="0" t="n">
        <v>8.1</v>
      </c>
      <c r="S99" s="0" t="n">
        <v>7.5</v>
      </c>
      <c r="T99" s="0" t="n">
        <v>7.2</v>
      </c>
      <c r="U99" s="0" t="n">
        <v>17</v>
      </c>
      <c r="V99" s="0" t="s">
        <v>21</v>
      </c>
      <c r="W99" s="1" t="n">
        <v>41962.58125</v>
      </c>
    </row>
    <row r="100" customFormat="false" ht="13.5" hidden="false" customHeight="false" outlineLevel="0" collapsed="false">
      <c r="A100" s="0" t="s">
        <v>106</v>
      </c>
      <c r="B100" s="0" t="n">
        <v>73.456</v>
      </c>
      <c r="C100" s="0" t="n">
        <v>0.165</v>
      </c>
      <c r="D100" s="0" t="n">
        <v>11.428</v>
      </c>
      <c r="E100" s="0" t="n">
        <v>0.972</v>
      </c>
      <c r="F100" s="0" t="n">
        <v>0.058</v>
      </c>
      <c r="G100" s="0" t="n">
        <v>0.14</v>
      </c>
      <c r="H100" s="0" t="n">
        <v>0.799</v>
      </c>
      <c r="I100" s="0" t="n">
        <v>4.274</v>
      </c>
      <c r="J100" s="0" t="n">
        <v>3.884</v>
      </c>
      <c r="K100" s="0" t="n">
        <v>0.012</v>
      </c>
      <c r="L100" s="0" t="n">
        <f aca="false">SUM(B100:K100)</f>
        <v>95.188</v>
      </c>
      <c r="M100" s="0" t="n">
        <v>114</v>
      </c>
      <c r="N100" s="0" t="n">
        <v>186</v>
      </c>
      <c r="O100" s="0" t="n">
        <v>882.1</v>
      </c>
      <c r="P100" s="0" t="n">
        <v>26.9</v>
      </c>
      <c r="Q100" s="0" t="n">
        <v>151.9</v>
      </c>
      <c r="R100" s="0" t="n">
        <v>9.1</v>
      </c>
      <c r="S100" s="0" t="n">
        <v>20.4</v>
      </c>
      <c r="T100" s="0" t="n">
        <v>7.6</v>
      </c>
      <c r="U100" s="0" t="n">
        <v>11.1</v>
      </c>
      <c r="V100" s="0" t="s">
        <v>21</v>
      </c>
      <c r="W100" s="1" t="n">
        <v>41962.5972222222</v>
      </c>
    </row>
    <row r="101" customFormat="false" ht="13.5" hidden="false" customHeight="false" outlineLevel="0" collapsed="false">
      <c r="A101" s="0" t="s">
        <v>107</v>
      </c>
      <c r="B101" s="0" t="n">
        <v>42.609</v>
      </c>
      <c r="C101" s="0" t="n">
        <v>1.276</v>
      </c>
      <c r="D101" s="0" t="n">
        <v>26.543</v>
      </c>
      <c r="E101" s="0" t="n">
        <v>8.29</v>
      </c>
      <c r="F101" s="0" t="n">
        <v>0.132</v>
      </c>
      <c r="G101" s="0" t="n">
        <v>0.843</v>
      </c>
      <c r="H101" s="0" t="n">
        <v>1.517</v>
      </c>
      <c r="I101" s="0" t="n">
        <v>0.902</v>
      </c>
      <c r="J101" s="0" t="n">
        <v>1.283</v>
      </c>
      <c r="K101" s="0" t="n">
        <v>0.294</v>
      </c>
      <c r="L101" s="0" t="n">
        <f aca="false">SUM(B101:K101)</f>
        <v>83.689</v>
      </c>
      <c r="M101" s="0" t="n">
        <v>46.8</v>
      </c>
      <c r="N101" s="0" t="n">
        <v>212.1</v>
      </c>
      <c r="O101" s="0" t="n">
        <v>159.5</v>
      </c>
      <c r="P101" s="0" t="n">
        <v>30.5</v>
      </c>
      <c r="Q101" s="0" t="n">
        <v>234.9</v>
      </c>
      <c r="R101" s="0" t="n">
        <v>9.8</v>
      </c>
      <c r="S101" s="0" t="n">
        <v>45.9</v>
      </c>
      <c r="T101" s="0" t="n">
        <v>24.3</v>
      </c>
      <c r="U101" s="0" t="n">
        <v>2351.9</v>
      </c>
      <c r="V101" s="0" t="s">
        <v>21</v>
      </c>
      <c r="W101" s="1" t="n">
        <v>41968.4201388889</v>
      </c>
    </row>
    <row r="102" customFormat="false" ht="13.5" hidden="false" customHeight="false" outlineLevel="0" collapsed="false">
      <c r="A102" s="0" t="s">
        <v>108</v>
      </c>
      <c r="B102" s="0" t="n">
        <v>34.234</v>
      </c>
      <c r="C102" s="0" t="n">
        <v>1.575</v>
      </c>
      <c r="D102" s="0" t="n">
        <v>28.744</v>
      </c>
      <c r="E102" s="0" t="n">
        <v>8.9</v>
      </c>
      <c r="F102" s="0" t="n">
        <v>0.11</v>
      </c>
      <c r="G102" s="0" t="n">
        <v>2.126</v>
      </c>
      <c r="H102" s="0" t="n">
        <v>5.152</v>
      </c>
      <c r="I102" s="0" t="n">
        <v>0.985</v>
      </c>
      <c r="J102" s="0" t="n">
        <v>0.298</v>
      </c>
      <c r="K102" s="0" t="n">
        <v>0.49</v>
      </c>
      <c r="L102" s="0" t="n">
        <f aca="false">SUM(B102:K102)</f>
        <v>82.614</v>
      </c>
      <c r="M102" s="0" t="n">
        <v>11.8</v>
      </c>
      <c r="N102" s="0" t="n">
        <v>539.7</v>
      </c>
      <c r="O102" s="0" t="n">
        <v>69.9</v>
      </c>
      <c r="P102" s="0" t="n">
        <v>14.4</v>
      </c>
      <c r="Q102" s="0" t="n">
        <v>153.8</v>
      </c>
      <c r="R102" s="0" t="n">
        <v>4.4</v>
      </c>
      <c r="S102" s="0" t="n">
        <v>9.6</v>
      </c>
      <c r="T102" s="0" t="n">
        <v>9.7</v>
      </c>
      <c r="U102" s="0" t="n">
        <v>1758.6</v>
      </c>
      <c r="V102" s="0" t="s">
        <v>21</v>
      </c>
      <c r="W102" s="1" t="n">
        <v>41968.4361111111</v>
      </c>
    </row>
    <row r="103" customFormat="false" ht="13.5" hidden="false" customHeight="false" outlineLevel="0" collapsed="false">
      <c r="A103" s="0" t="s">
        <v>109</v>
      </c>
      <c r="B103" s="0" t="n">
        <v>48.76</v>
      </c>
      <c r="C103" s="0" t="n">
        <v>1.153</v>
      </c>
      <c r="D103" s="0" t="n">
        <v>22.817</v>
      </c>
      <c r="E103" s="0" t="n">
        <v>7.552</v>
      </c>
      <c r="F103" s="0" t="n">
        <v>0.107</v>
      </c>
      <c r="G103" s="0" t="n">
        <v>2.133</v>
      </c>
      <c r="H103" s="0" t="n">
        <v>4.011</v>
      </c>
      <c r="I103" s="0" t="n">
        <v>2.041</v>
      </c>
      <c r="J103" s="0" t="n">
        <v>1.015</v>
      </c>
      <c r="K103" s="0" t="n">
        <v>0.323</v>
      </c>
      <c r="L103" s="0" t="n">
        <f aca="false">SUM(B103:K103)</f>
        <v>89.912</v>
      </c>
      <c r="M103" s="0" t="n">
        <v>25.3</v>
      </c>
      <c r="N103" s="0" t="n">
        <v>501.7</v>
      </c>
      <c r="O103" s="0" t="n">
        <v>252.3</v>
      </c>
      <c r="P103" s="0" t="n">
        <v>13.6</v>
      </c>
      <c r="Q103" s="0" t="n">
        <v>141.8</v>
      </c>
      <c r="R103" s="0" t="n">
        <v>3.4</v>
      </c>
      <c r="S103" s="0" t="n">
        <v>25.3</v>
      </c>
      <c r="T103" s="0" t="n">
        <v>16.8</v>
      </c>
      <c r="U103" s="0" t="n">
        <v>2977.6</v>
      </c>
      <c r="V103" s="0" t="s">
        <v>21</v>
      </c>
      <c r="W103" s="1" t="n">
        <v>41968.4520833333</v>
      </c>
    </row>
    <row r="104" customFormat="false" ht="13.5" hidden="false" customHeight="false" outlineLevel="0" collapsed="false">
      <c r="A104" s="0" t="s">
        <v>110</v>
      </c>
      <c r="B104" s="0" t="n">
        <v>43.836</v>
      </c>
      <c r="C104" s="0" t="n">
        <v>1.343</v>
      </c>
      <c r="D104" s="0" t="n">
        <v>24.374</v>
      </c>
      <c r="E104" s="0" t="n">
        <v>8.465</v>
      </c>
      <c r="F104" s="0" t="n">
        <v>0.11</v>
      </c>
      <c r="G104" s="0" t="n">
        <v>1.773</v>
      </c>
      <c r="H104" s="0" t="n">
        <v>3.913</v>
      </c>
      <c r="I104" s="0" t="n">
        <v>1.356</v>
      </c>
      <c r="J104" s="0" t="n">
        <v>0.767</v>
      </c>
      <c r="K104" s="0" t="n">
        <v>0.341</v>
      </c>
      <c r="L104" s="0" t="n">
        <f aca="false">SUM(B104:K104)</f>
        <v>86.278</v>
      </c>
      <c r="M104" s="0" t="n">
        <v>22.1</v>
      </c>
      <c r="N104" s="0" t="n">
        <v>488.8</v>
      </c>
      <c r="O104" s="0" t="n">
        <v>155.8</v>
      </c>
      <c r="P104" s="0" t="n">
        <v>16.2</v>
      </c>
      <c r="Q104" s="0" t="n">
        <v>155.3</v>
      </c>
      <c r="R104" s="0" t="n">
        <v>5.1</v>
      </c>
      <c r="S104" s="0" t="n">
        <v>28.1</v>
      </c>
      <c r="T104" s="0" t="n">
        <v>14.6</v>
      </c>
      <c r="U104" s="0" t="n">
        <v>3677.8</v>
      </c>
      <c r="V104" s="0" t="s">
        <v>21</v>
      </c>
      <c r="W104" s="1" t="n">
        <v>41968.4673611111</v>
      </c>
    </row>
    <row r="105" customFormat="false" ht="13.5" hidden="false" customHeight="false" outlineLevel="0" collapsed="false">
      <c r="A105" s="0" t="s">
        <v>111</v>
      </c>
      <c r="B105" s="0" t="n">
        <v>49.52</v>
      </c>
      <c r="C105" s="0" t="n">
        <v>1.162</v>
      </c>
      <c r="D105" s="0" t="n">
        <v>21.123</v>
      </c>
      <c r="E105" s="0" t="n">
        <v>7.427</v>
      </c>
      <c r="F105" s="0" t="n">
        <v>0.108</v>
      </c>
      <c r="G105" s="0" t="n">
        <v>1.68</v>
      </c>
      <c r="H105" s="0" t="n">
        <v>2.823</v>
      </c>
      <c r="I105" s="0" t="n">
        <v>1.654</v>
      </c>
      <c r="J105" s="0" t="n">
        <v>1.208</v>
      </c>
      <c r="K105" s="0" t="n">
        <v>0.306</v>
      </c>
      <c r="L105" s="0" t="n">
        <f aca="false">SUM(B105:K105)</f>
        <v>87.011</v>
      </c>
      <c r="M105" s="0" t="n">
        <v>28.8</v>
      </c>
      <c r="N105" s="0" t="n">
        <v>514.7</v>
      </c>
      <c r="O105" s="0" t="n">
        <v>362.9</v>
      </c>
      <c r="P105" s="0" t="n">
        <v>16.1</v>
      </c>
      <c r="Q105" s="0" t="n">
        <v>152.6</v>
      </c>
      <c r="R105" s="0" t="n">
        <v>5.1</v>
      </c>
      <c r="S105" s="0" t="n">
        <v>34.1</v>
      </c>
      <c r="T105" s="0" t="n">
        <v>19</v>
      </c>
      <c r="U105" s="0" t="n">
        <v>10207.5</v>
      </c>
      <c r="V105" s="0" t="s">
        <v>21</v>
      </c>
      <c r="W105" s="1" t="n">
        <v>41968.4833333333</v>
      </c>
    </row>
    <row r="106" customFormat="false" ht="13.5" hidden="false" customHeight="false" outlineLevel="0" collapsed="false">
      <c r="A106" s="0" t="s">
        <v>112</v>
      </c>
      <c r="B106" s="0" t="n">
        <v>46.022</v>
      </c>
      <c r="C106" s="0" t="n">
        <v>1.218</v>
      </c>
      <c r="D106" s="0" t="n">
        <v>23.723</v>
      </c>
      <c r="E106" s="0" t="n">
        <v>8.849</v>
      </c>
      <c r="F106" s="0" t="n">
        <v>0.088</v>
      </c>
      <c r="G106" s="0" t="n">
        <v>1.452</v>
      </c>
      <c r="H106" s="0" t="n">
        <v>2.314</v>
      </c>
      <c r="I106" s="0" t="n">
        <v>1.171</v>
      </c>
      <c r="J106" s="0" t="n">
        <v>0.961</v>
      </c>
      <c r="K106" s="0" t="n">
        <v>0.372</v>
      </c>
      <c r="L106" s="0" t="n">
        <f aca="false">SUM(B106:K106)</f>
        <v>86.17</v>
      </c>
      <c r="M106" s="0" t="n">
        <v>27.8</v>
      </c>
      <c r="N106" s="0" t="n">
        <v>433.2</v>
      </c>
      <c r="O106" s="0" t="n">
        <v>271.9</v>
      </c>
      <c r="P106" s="0" t="n">
        <v>17.4</v>
      </c>
      <c r="Q106" s="0" t="n">
        <v>150.2</v>
      </c>
      <c r="R106" s="0" t="n">
        <v>4.3</v>
      </c>
      <c r="S106" s="0" t="n">
        <v>38.2</v>
      </c>
      <c r="T106" s="0" t="n">
        <v>17</v>
      </c>
      <c r="U106" s="0" t="n">
        <v>5616.9</v>
      </c>
      <c r="V106" s="0" t="s">
        <v>21</v>
      </c>
      <c r="W106" s="1" t="n">
        <v>41968.4993055556</v>
      </c>
    </row>
    <row r="107" customFormat="false" ht="13.5" hidden="false" customHeight="false" outlineLevel="0" collapsed="false">
      <c r="A107" s="0" t="s">
        <v>113</v>
      </c>
      <c r="B107" s="0" t="n">
        <v>45.404</v>
      </c>
      <c r="C107" s="0" t="n">
        <v>1.214</v>
      </c>
      <c r="D107" s="0" t="n">
        <v>23.474</v>
      </c>
      <c r="E107" s="0" t="n">
        <v>9.083</v>
      </c>
      <c r="F107" s="0" t="n">
        <v>0.101</v>
      </c>
      <c r="G107" s="0" t="n">
        <v>1.485</v>
      </c>
      <c r="H107" s="0" t="n">
        <v>2.367</v>
      </c>
      <c r="I107" s="0" t="n">
        <v>1.15</v>
      </c>
      <c r="J107" s="0" t="n">
        <v>1.016</v>
      </c>
      <c r="K107" s="0" t="n">
        <v>0.316</v>
      </c>
      <c r="L107" s="0" t="n">
        <f aca="false">SUM(B107:K107)</f>
        <v>85.61</v>
      </c>
      <c r="M107" s="0" t="n">
        <v>29.3</v>
      </c>
      <c r="N107" s="0" t="n">
        <v>394.6</v>
      </c>
      <c r="O107" s="0" t="n">
        <v>253</v>
      </c>
      <c r="P107" s="0" t="n">
        <v>15.6</v>
      </c>
      <c r="Q107" s="0" t="n">
        <v>142.1</v>
      </c>
      <c r="R107" s="0" t="n">
        <v>4.9</v>
      </c>
      <c r="S107" s="0" t="n">
        <v>40.4</v>
      </c>
      <c r="T107" s="0" t="n">
        <v>19.2</v>
      </c>
      <c r="U107" s="0" t="n">
        <v>5774.5</v>
      </c>
      <c r="V107" s="0" t="s">
        <v>21</v>
      </c>
      <c r="W107" s="1" t="n">
        <v>41968.5145833333</v>
      </c>
    </row>
    <row r="108" customFormat="false" ht="13.5" hidden="false" customHeight="false" outlineLevel="0" collapsed="false">
      <c r="A108" s="0" t="s">
        <v>114</v>
      </c>
      <c r="B108" s="0" t="n">
        <v>49.808</v>
      </c>
      <c r="C108" s="0" t="n">
        <v>1.12</v>
      </c>
      <c r="D108" s="0" t="n">
        <v>20.66</v>
      </c>
      <c r="E108" s="0" t="n">
        <v>7.972</v>
      </c>
      <c r="F108" s="0" t="n">
        <v>0.071</v>
      </c>
      <c r="G108" s="0" t="n">
        <v>1.714</v>
      </c>
      <c r="H108" s="0" t="n">
        <v>2.623</v>
      </c>
      <c r="I108" s="0" t="n">
        <v>1.544</v>
      </c>
      <c r="J108" s="0" t="n">
        <v>1.208</v>
      </c>
      <c r="K108" s="0" t="n">
        <v>0.337</v>
      </c>
      <c r="L108" s="0" t="n">
        <f aca="false">SUM(B108:K108)</f>
        <v>87.057</v>
      </c>
      <c r="M108" s="0" t="n">
        <v>26.8</v>
      </c>
      <c r="N108" s="0" t="n">
        <v>576.6</v>
      </c>
      <c r="O108" s="0" t="n">
        <v>405</v>
      </c>
      <c r="P108" s="0" t="n">
        <v>13.4</v>
      </c>
      <c r="Q108" s="0" t="n">
        <v>156.1</v>
      </c>
      <c r="R108" s="0" t="n">
        <v>4.1</v>
      </c>
      <c r="S108" s="0" t="n">
        <v>30.9</v>
      </c>
      <c r="T108" s="0" t="n">
        <v>16.2</v>
      </c>
      <c r="U108" s="0" t="n">
        <v>9320.1</v>
      </c>
      <c r="V108" s="0" t="s">
        <v>21</v>
      </c>
      <c r="W108" s="1" t="n">
        <v>41968.5305555556</v>
      </c>
    </row>
    <row r="109" customFormat="false" ht="13.5" hidden="false" customHeight="false" outlineLevel="0" collapsed="false">
      <c r="A109" s="0" t="s">
        <v>115</v>
      </c>
      <c r="B109" s="0" t="n">
        <v>46.529</v>
      </c>
      <c r="C109" s="0" t="n">
        <v>1.261</v>
      </c>
      <c r="D109" s="0" t="n">
        <v>23.861</v>
      </c>
      <c r="E109" s="0" t="n">
        <v>9.107</v>
      </c>
      <c r="F109" s="0" t="n">
        <v>0.082</v>
      </c>
      <c r="G109" s="0" t="n">
        <v>1.32</v>
      </c>
      <c r="H109" s="0" t="n">
        <v>2.303</v>
      </c>
      <c r="I109" s="0" t="n">
        <v>1.229</v>
      </c>
      <c r="J109" s="0" t="n">
        <v>1.034</v>
      </c>
      <c r="K109" s="0" t="n">
        <v>0.307</v>
      </c>
      <c r="L109" s="0" t="n">
        <f aca="false">SUM(B109:K109)</f>
        <v>87.033</v>
      </c>
      <c r="M109" s="0" t="n">
        <v>31.4</v>
      </c>
      <c r="N109" s="0" t="n">
        <v>372.9</v>
      </c>
      <c r="O109" s="0" t="n">
        <v>241.3</v>
      </c>
      <c r="P109" s="0" t="n">
        <v>16.5</v>
      </c>
      <c r="Q109" s="0" t="n">
        <v>149.9</v>
      </c>
      <c r="R109" s="0" t="n">
        <v>5.8</v>
      </c>
      <c r="S109" s="0" t="n">
        <v>45.1</v>
      </c>
      <c r="T109" s="0" t="n">
        <v>14</v>
      </c>
      <c r="U109" s="0" t="n">
        <v>4244.3</v>
      </c>
      <c r="V109" s="0" t="s">
        <v>21</v>
      </c>
      <c r="W109" s="1" t="n">
        <v>41968.5465277778</v>
      </c>
    </row>
    <row r="110" customFormat="false" ht="13.5" hidden="false" customHeight="false" outlineLevel="0" collapsed="false">
      <c r="A110" s="0" t="s">
        <v>116</v>
      </c>
      <c r="B110" s="0" t="n">
        <v>41.741</v>
      </c>
      <c r="C110" s="0" t="n">
        <v>1.709</v>
      </c>
      <c r="D110" s="0" t="n">
        <v>30.433</v>
      </c>
      <c r="E110" s="0" t="n">
        <v>12.474</v>
      </c>
      <c r="F110" s="0" t="n">
        <v>0.203</v>
      </c>
      <c r="G110" s="0" t="n">
        <v>0.772</v>
      </c>
      <c r="H110" s="0" t="n">
        <v>1.045</v>
      </c>
      <c r="I110" s="0" t="n">
        <v>0.42</v>
      </c>
      <c r="J110" s="0" t="n">
        <v>0.38</v>
      </c>
      <c r="K110" s="0" t="n">
        <v>0.213</v>
      </c>
      <c r="L110" s="0" t="n">
        <f aca="false">SUM(B110:K110)</f>
        <v>89.39</v>
      </c>
      <c r="M110" s="0" t="n">
        <v>21.1</v>
      </c>
      <c r="N110" s="0" t="n">
        <v>336.5</v>
      </c>
      <c r="O110" s="0" t="n">
        <v>257.9</v>
      </c>
      <c r="P110" s="0" t="n">
        <v>19.4</v>
      </c>
      <c r="Q110" s="0" t="n">
        <v>157.3</v>
      </c>
      <c r="R110" s="0" t="n">
        <v>6.4</v>
      </c>
      <c r="S110" s="0" t="n">
        <v>90.9</v>
      </c>
      <c r="T110" s="0" t="n">
        <v>19.5</v>
      </c>
      <c r="U110" s="0" t="n">
        <v>956.2</v>
      </c>
      <c r="V110" s="0" t="s">
        <v>21</v>
      </c>
      <c r="W110" s="1" t="n">
        <v>41968.5618055556</v>
      </c>
    </row>
    <row r="111" customFormat="false" ht="13.5" hidden="false" customHeight="false" outlineLevel="0" collapsed="false">
      <c r="A111" s="0" t="s">
        <v>117</v>
      </c>
      <c r="B111" s="0" t="n">
        <v>45.236</v>
      </c>
      <c r="C111" s="0" t="n">
        <v>1.829</v>
      </c>
      <c r="D111" s="0" t="n">
        <v>25.753</v>
      </c>
      <c r="E111" s="0" t="n">
        <v>12.923</v>
      </c>
      <c r="F111" s="0" t="n">
        <v>0.174</v>
      </c>
      <c r="G111" s="0" t="n">
        <v>0.518</v>
      </c>
      <c r="H111" s="0" t="n">
        <v>0.642</v>
      </c>
      <c r="I111" s="0" t="n">
        <v>0.566</v>
      </c>
      <c r="J111" s="0" t="n">
        <v>0.689</v>
      </c>
      <c r="K111" s="0" t="n">
        <v>0.209</v>
      </c>
      <c r="L111" s="0" t="n">
        <f aca="false">SUM(B111:K111)</f>
        <v>88.539</v>
      </c>
      <c r="M111" s="0" t="n">
        <v>33.2</v>
      </c>
      <c r="N111" s="0" t="n">
        <v>210.3</v>
      </c>
      <c r="O111" s="0" t="n">
        <v>542.6</v>
      </c>
      <c r="P111" s="0" t="n">
        <v>27.2</v>
      </c>
      <c r="Q111" s="0" t="n">
        <v>161.5</v>
      </c>
      <c r="R111" s="0" t="n">
        <v>8.9</v>
      </c>
      <c r="S111" s="0" t="n">
        <v>91.6</v>
      </c>
      <c r="T111" s="0" t="n">
        <v>20.7</v>
      </c>
      <c r="U111" s="0" t="n">
        <v>2890.8</v>
      </c>
      <c r="V111" s="0" t="s">
        <v>21</v>
      </c>
      <c r="W111" s="1" t="n">
        <v>41968.5777777778</v>
      </c>
    </row>
    <row r="112" customFormat="false" ht="13.5" hidden="false" customHeight="false" outlineLevel="0" collapsed="false">
      <c r="A112" s="0" t="s">
        <v>118</v>
      </c>
      <c r="B112" s="0" t="n">
        <v>45.497</v>
      </c>
      <c r="C112" s="0" t="n">
        <v>1.699</v>
      </c>
      <c r="D112" s="0" t="n">
        <v>26.94</v>
      </c>
      <c r="E112" s="0" t="n">
        <v>12.009</v>
      </c>
      <c r="F112" s="0" t="n">
        <v>0.157</v>
      </c>
      <c r="G112" s="0" t="n">
        <v>0.533</v>
      </c>
      <c r="H112" s="0" t="n">
        <v>0.686</v>
      </c>
      <c r="I112" s="0" t="n">
        <v>0.632</v>
      </c>
      <c r="J112" s="0" t="n">
        <v>0.757</v>
      </c>
      <c r="K112" s="0" t="n">
        <v>0.202</v>
      </c>
      <c r="L112" s="0" t="n">
        <f aca="false">SUM(B112:K112)</f>
        <v>89.112</v>
      </c>
      <c r="M112" s="0" t="n">
        <v>35.5</v>
      </c>
      <c r="N112" s="0" t="n">
        <v>221.6</v>
      </c>
      <c r="O112" s="0" t="n">
        <v>670.7</v>
      </c>
      <c r="P112" s="0" t="n">
        <v>28.9</v>
      </c>
      <c r="Q112" s="0" t="n">
        <v>173.5</v>
      </c>
      <c r="R112" s="0" t="n">
        <v>9.7</v>
      </c>
      <c r="S112" s="0" t="n">
        <v>86</v>
      </c>
      <c r="T112" s="0" t="n">
        <v>23</v>
      </c>
      <c r="U112" s="0" t="n">
        <v>2590.1</v>
      </c>
      <c r="V112" s="0" t="s">
        <v>21</v>
      </c>
      <c r="W112" s="1" t="n">
        <v>41968.59375</v>
      </c>
    </row>
    <row r="113" customFormat="false" ht="13.5" hidden="false" customHeight="false" outlineLevel="0" collapsed="false">
      <c r="A113" s="0" t="s">
        <v>119</v>
      </c>
      <c r="B113" s="0" t="n">
        <v>45.273</v>
      </c>
      <c r="C113" s="0" t="n">
        <v>1.623</v>
      </c>
      <c r="D113" s="0" t="n">
        <v>27.774</v>
      </c>
      <c r="E113" s="0" t="n">
        <v>11.697</v>
      </c>
      <c r="F113" s="0" t="n">
        <v>0.213</v>
      </c>
      <c r="G113" s="0" t="n">
        <v>0.546</v>
      </c>
      <c r="H113" s="0" t="n">
        <v>0.658</v>
      </c>
      <c r="I113" s="0" t="n">
        <v>0.634</v>
      </c>
      <c r="J113" s="0" t="n">
        <v>0.781</v>
      </c>
      <c r="K113" s="0" t="n">
        <v>0.203</v>
      </c>
      <c r="L113" s="0" t="n">
        <f aca="false">SUM(B113:K113)</f>
        <v>89.402</v>
      </c>
      <c r="M113" s="0" t="n">
        <v>37.8</v>
      </c>
      <c r="N113" s="0" t="n">
        <v>220.3</v>
      </c>
      <c r="O113" s="0" t="n">
        <v>879.9</v>
      </c>
      <c r="P113" s="0" t="n">
        <v>28.6</v>
      </c>
      <c r="Q113" s="0" t="n">
        <v>175.5</v>
      </c>
      <c r="R113" s="0" t="n">
        <v>9.2</v>
      </c>
      <c r="S113" s="0" t="n">
        <v>76.3</v>
      </c>
      <c r="T113" s="0" t="n">
        <v>23.9</v>
      </c>
      <c r="U113" s="0" t="n">
        <v>2293.6</v>
      </c>
      <c r="V113" s="0" t="s">
        <v>21</v>
      </c>
      <c r="W113" s="1" t="n">
        <v>41968.6090277778</v>
      </c>
    </row>
    <row r="114" customFormat="false" ht="13.5" hidden="false" customHeight="false" outlineLevel="0" collapsed="false">
      <c r="A114" s="0" t="s">
        <v>120</v>
      </c>
      <c r="B114" s="0" t="n">
        <v>39.616</v>
      </c>
      <c r="C114" s="0" t="n">
        <v>1.627</v>
      </c>
      <c r="D114" s="0" t="n">
        <v>34.24</v>
      </c>
      <c r="E114" s="0" t="n">
        <v>10.77</v>
      </c>
      <c r="F114" s="0" t="n">
        <v>0.168</v>
      </c>
      <c r="G114" s="0" t="n">
        <v>0.767</v>
      </c>
      <c r="H114" s="0" t="n">
        <v>1.182</v>
      </c>
      <c r="I114" s="0" t="n">
        <v>0.292</v>
      </c>
      <c r="J114" s="0" t="n">
        <v>0.218</v>
      </c>
      <c r="K114" s="0" t="n">
        <v>0.243</v>
      </c>
      <c r="L114" s="0" t="n">
        <f aca="false">SUM(B114:K114)</f>
        <v>89.123</v>
      </c>
      <c r="M114" s="0" t="n">
        <v>14.9</v>
      </c>
      <c r="N114" s="0" t="n">
        <v>529.5</v>
      </c>
      <c r="O114" s="0" t="n">
        <v>176.9</v>
      </c>
      <c r="P114" s="0" t="n">
        <v>18.1</v>
      </c>
      <c r="Q114" s="0" t="n">
        <v>180.2</v>
      </c>
      <c r="R114" s="0" t="n">
        <v>5.3</v>
      </c>
      <c r="S114" s="0" t="n">
        <v>47.2</v>
      </c>
      <c r="T114" s="0" t="n">
        <v>16.5</v>
      </c>
      <c r="U114" s="0" t="n">
        <v>429.3</v>
      </c>
      <c r="V114" s="0" t="s">
        <v>21</v>
      </c>
      <c r="W114" s="1" t="n">
        <v>41968.625</v>
      </c>
    </row>
    <row r="115" customFormat="false" ht="13.5" hidden="false" customHeight="false" outlineLevel="0" collapsed="false">
      <c r="A115" s="0" t="s">
        <v>121</v>
      </c>
      <c r="B115" s="0" t="n">
        <v>45.801</v>
      </c>
      <c r="C115" s="0" t="n">
        <v>1.489</v>
      </c>
      <c r="D115" s="0" t="n">
        <v>27.895</v>
      </c>
      <c r="E115" s="0" t="n">
        <v>10.902</v>
      </c>
      <c r="F115" s="0" t="n">
        <v>0.186</v>
      </c>
      <c r="G115" s="0" t="n">
        <v>0.596</v>
      </c>
      <c r="H115" s="0" t="n">
        <v>0.65</v>
      </c>
      <c r="I115" s="0" t="n">
        <v>0.636</v>
      </c>
      <c r="J115" s="0" t="n">
        <v>0.813</v>
      </c>
      <c r="K115" s="0" t="n">
        <v>0.181</v>
      </c>
      <c r="L115" s="0" t="n">
        <f aca="false">SUM(B115:K115)</f>
        <v>89.149</v>
      </c>
      <c r="M115" s="0" t="n">
        <v>41.2</v>
      </c>
      <c r="N115" s="0" t="n">
        <v>228.8</v>
      </c>
      <c r="O115" s="0" t="n">
        <v>937.9</v>
      </c>
      <c r="P115" s="0" t="n">
        <v>29.6</v>
      </c>
      <c r="Q115" s="0" t="n">
        <v>185.9</v>
      </c>
      <c r="R115" s="0" t="n">
        <v>9.7</v>
      </c>
      <c r="S115" s="0" t="n">
        <v>67.5</v>
      </c>
      <c r="T115" s="0" t="n">
        <v>22.5</v>
      </c>
      <c r="U115" s="0" t="n">
        <v>2402.2</v>
      </c>
      <c r="V115" s="0" t="s">
        <v>21</v>
      </c>
      <c r="W115" s="1" t="n">
        <v>41968.6409722222</v>
      </c>
    </row>
    <row r="116" customFormat="false" ht="13.5" hidden="false" customHeight="false" outlineLevel="0" collapsed="false">
      <c r="A116" s="0" t="s">
        <v>122</v>
      </c>
      <c r="B116" s="0" t="n">
        <v>45.109</v>
      </c>
      <c r="C116" s="0" t="n">
        <v>1.443</v>
      </c>
      <c r="D116" s="0" t="n">
        <v>28.09</v>
      </c>
      <c r="E116" s="0" t="n">
        <v>10.949</v>
      </c>
      <c r="F116" s="0" t="n">
        <v>0.169</v>
      </c>
      <c r="G116" s="0" t="n">
        <v>0.571</v>
      </c>
      <c r="H116" s="0" t="n">
        <v>0.687</v>
      </c>
      <c r="I116" s="0" t="n">
        <v>0.642</v>
      </c>
      <c r="J116" s="0" t="n">
        <v>0.806</v>
      </c>
      <c r="K116" s="0" t="n">
        <v>0.175</v>
      </c>
      <c r="L116" s="0" t="n">
        <f aca="false">SUM(B116:K116)</f>
        <v>88.641</v>
      </c>
      <c r="M116" s="0" t="n">
        <v>39.7</v>
      </c>
      <c r="N116" s="0" t="n">
        <v>242</v>
      </c>
      <c r="O116" s="0" t="n">
        <v>1035</v>
      </c>
      <c r="P116" s="0" t="n">
        <v>31.4</v>
      </c>
      <c r="Q116" s="0" t="n">
        <v>183.8</v>
      </c>
      <c r="R116" s="0" t="n">
        <v>10.6</v>
      </c>
      <c r="S116" s="0" t="n">
        <v>69.5</v>
      </c>
      <c r="T116" s="0" t="n">
        <v>18.6</v>
      </c>
      <c r="U116" s="0" t="n">
        <v>2966.2</v>
      </c>
      <c r="V116" s="0" t="s">
        <v>21</v>
      </c>
      <c r="W116" s="1" t="n">
        <v>41968.65625</v>
      </c>
    </row>
    <row r="117" customFormat="false" ht="13.5" hidden="false" customHeight="false" outlineLevel="0" collapsed="false">
      <c r="A117" s="0" t="s">
        <v>123</v>
      </c>
      <c r="B117" s="0" t="n">
        <v>49.48</v>
      </c>
      <c r="C117" s="0" t="n">
        <v>0.358</v>
      </c>
      <c r="D117" s="0" t="n">
        <v>28.669</v>
      </c>
      <c r="E117" s="0" t="n">
        <v>2.918</v>
      </c>
      <c r="F117" s="0" t="n">
        <v>0.162</v>
      </c>
      <c r="G117" s="0" t="n">
        <v>0.203</v>
      </c>
      <c r="H117" s="0" t="n">
        <v>1.648</v>
      </c>
      <c r="I117" s="0" t="n">
        <v>1.445</v>
      </c>
      <c r="J117" s="0" t="n">
        <v>1.6</v>
      </c>
      <c r="K117" s="0" t="n">
        <v>0.125</v>
      </c>
      <c r="L117" s="0" t="n">
        <f aca="false">SUM(B117:K117)</f>
        <v>86.608</v>
      </c>
      <c r="M117" s="0" t="n">
        <v>71</v>
      </c>
      <c r="N117" s="0" t="n">
        <v>504</v>
      </c>
      <c r="O117" s="0" t="n">
        <v>325.7</v>
      </c>
      <c r="P117" s="0" t="n">
        <v>50.2</v>
      </c>
      <c r="Q117" s="0" t="n">
        <v>274.4</v>
      </c>
      <c r="R117" s="0" t="n">
        <v>18.4</v>
      </c>
      <c r="S117" s="0" t="n">
        <v>-0.8</v>
      </c>
      <c r="T117" s="0" t="n">
        <v>3.9</v>
      </c>
      <c r="U117" s="0" t="n">
        <v>110.6</v>
      </c>
      <c r="V117" s="0" t="s">
        <v>21</v>
      </c>
      <c r="W117" s="1" t="n">
        <v>41968.6722222222</v>
      </c>
    </row>
    <row r="118" customFormat="false" ht="13.5" hidden="false" customHeight="false" outlineLevel="0" collapsed="false">
      <c r="A118" s="0" t="s">
        <v>124</v>
      </c>
      <c r="B118" s="0" t="n">
        <v>45.565</v>
      </c>
      <c r="C118" s="0" t="n">
        <v>1.372</v>
      </c>
      <c r="D118" s="0" t="n">
        <v>24.357</v>
      </c>
      <c r="E118" s="0" t="n">
        <v>9.572</v>
      </c>
      <c r="F118" s="0" t="n">
        <v>0.213</v>
      </c>
      <c r="G118" s="0" t="n">
        <v>2.736</v>
      </c>
      <c r="H118" s="0" t="n">
        <v>5.158</v>
      </c>
      <c r="I118" s="0" t="n">
        <v>1.676</v>
      </c>
      <c r="J118" s="0" t="n">
        <v>0.628</v>
      </c>
      <c r="K118" s="0" t="n">
        <v>0.265</v>
      </c>
      <c r="L118" s="0" t="n">
        <f aca="false">SUM(B118:K118)</f>
        <v>91.542</v>
      </c>
      <c r="M118" s="0" t="n">
        <v>16.3</v>
      </c>
      <c r="N118" s="0" t="n">
        <v>327.7</v>
      </c>
      <c r="O118" s="0" t="n">
        <v>171.2</v>
      </c>
      <c r="P118" s="0" t="n">
        <v>14.8</v>
      </c>
      <c r="Q118" s="0" t="n">
        <v>123.2</v>
      </c>
      <c r="R118" s="0" t="n">
        <v>4.5</v>
      </c>
      <c r="S118" s="0" t="n">
        <v>60.3</v>
      </c>
      <c r="T118" s="0" t="n">
        <v>18.9</v>
      </c>
      <c r="U118" s="0" t="n">
        <v>240.1</v>
      </c>
      <c r="V118" s="0" t="s">
        <v>21</v>
      </c>
      <c r="W118" s="1" t="n">
        <v>41968.6881944445</v>
      </c>
    </row>
    <row r="119" customFormat="false" ht="13.5" hidden="false" customHeight="false" outlineLevel="0" collapsed="false">
      <c r="A119" s="0" t="s">
        <v>125</v>
      </c>
      <c r="B119" s="0" t="n">
        <v>72.977</v>
      </c>
      <c r="C119" s="0" t="n">
        <v>0.153</v>
      </c>
      <c r="D119" s="0" t="n">
        <v>10.75</v>
      </c>
      <c r="E119" s="0" t="n">
        <v>0.869</v>
      </c>
      <c r="F119" s="0" t="n">
        <v>0.055</v>
      </c>
      <c r="G119" s="0" t="n">
        <v>0.083</v>
      </c>
      <c r="H119" s="0" t="n">
        <v>0.723</v>
      </c>
      <c r="I119" s="0" t="n">
        <v>4.141</v>
      </c>
      <c r="J119" s="0" t="n">
        <v>3.91</v>
      </c>
      <c r="K119" s="0" t="n">
        <v>0.012</v>
      </c>
      <c r="L119" s="0" t="n">
        <f aca="false">SUM(B119:K119)</f>
        <v>93.673</v>
      </c>
      <c r="M119" s="0" t="n">
        <v>118.7</v>
      </c>
      <c r="N119" s="0" t="n">
        <v>156.8</v>
      </c>
      <c r="O119" s="0" t="n">
        <v>855.3</v>
      </c>
      <c r="P119" s="0" t="n">
        <v>26.4</v>
      </c>
      <c r="Q119" s="0" t="n">
        <v>130.5</v>
      </c>
      <c r="R119" s="0" t="n">
        <v>8.5</v>
      </c>
      <c r="S119" s="0" t="n">
        <v>11.7</v>
      </c>
      <c r="T119" s="0" t="n">
        <v>6.4</v>
      </c>
      <c r="U119" s="0" t="n">
        <v>2.1</v>
      </c>
      <c r="V119" s="0" t="s">
        <v>21</v>
      </c>
      <c r="W119" s="1" t="n">
        <v>41969.4201388889</v>
      </c>
    </row>
    <row r="120" customFormat="false" ht="13.5" hidden="false" customHeight="false" outlineLevel="0" collapsed="false">
      <c r="A120" s="0" t="s">
        <v>125</v>
      </c>
      <c r="B120" s="0" t="n">
        <v>75.23</v>
      </c>
      <c r="C120" s="0" t="n">
        <v>0.153</v>
      </c>
      <c r="D120" s="0" t="n">
        <v>11.195</v>
      </c>
      <c r="E120" s="0" t="n">
        <v>0.875</v>
      </c>
      <c r="F120" s="0" t="n">
        <v>0.054</v>
      </c>
      <c r="G120" s="0" t="n">
        <v>0.092</v>
      </c>
      <c r="H120" s="0" t="n">
        <v>0.732</v>
      </c>
      <c r="I120" s="0" t="n">
        <v>4.204</v>
      </c>
      <c r="J120" s="0" t="n">
        <v>3.955</v>
      </c>
      <c r="K120" s="0" t="n">
        <v>0.012</v>
      </c>
      <c r="L120" s="0" t="n">
        <f aca="false">SUM(B120:K120)</f>
        <v>96.502</v>
      </c>
      <c r="M120" s="0" t="n">
        <v>117.4</v>
      </c>
      <c r="N120" s="0" t="n">
        <v>158</v>
      </c>
      <c r="O120" s="0" t="n">
        <v>901.7</v>
      </c>
      <c r="P120" s="0" t="n">
        <v>25</v>
      </c>
      <c r="Q120" s="0" t="n">
        <v>129.5</v>
      </c>
      <c r="R120" s="0" t="n">
        <v>8.1</v>
      </c>
      <c r="S120" s="0" t="n">
        <v>11.4</v>
      </c>
      <c r="T120" s="0" t="n">
        <v>5.2</v>
      </c>
      <c r="U120" s="0" t="n">
        <v>3.3</v>
      </c>
      <c r="V120" s="0" t="s">
        <v>21</v>
      </c>
      <c r="W120" s="1" t="n">
        <v>41969.4361111111</v>
      </c>
    </row>
    <row r="121" customFormat="false" ht="13.5" hidden="false" customHeight="false" outlineLevel="0" collapsed="false">
      <c r="A121" s="0" t="s">
        <v>126</v>
      </c>
      <c r="B121" s="0" t="n">
        <v>43.848</v>
      </c>
      <c r="C121" s="0" t="n">
        <v>1.811</v>
      </c>
      <c r="D121" s="0" t="n">
        <v>27.006</v>
      </c>
      <c r="E121" s="0" t="n">
        <v>13.308</v>
      </c>
      <c r="F121" s="0" t="n">
        <v>0.184</v>
      </c>
      <c r="G121" s="0" t="n">
        <v>0.566</v>
      </c>
      <c r="H121" s="0" t="n">
        <v>0.725</v>
      </c>
      <c r="I121" s="0" t="n">
        <v>0.494</v>
      </c>
      <c r="J121" s="0" t="n">
        <v>0.532</v>
      </c>
      <c r="K121" s="0" t="n">
        <v>0.203</v>
      </c>
      <c r="L121" s="0" t="n">
        <f aca="false">SUM(B121:K121)</f>
        <v>88.677</v>
      </c>
      <c r="M121" s="0" t="n">
        <v>25.1</v>
      </c>
      <c r="N121" s="0" t="n">
        <v>246.6</v>
      </c>
      <c r="O121" s="0" t="n">
        <v>420.7</v>
      </c>
      <c r="P121" s="0" t="n">
        <v>23.1</v>
      </c>
      <c r="Q121" s="0" t="n">
        <v>153.4</v>
      </c>
      <c r="R121" s="0" t="n">
        <v>7</v>
      </c>
      <c r="S121" s="0" t="n">
        <v>87.3</v>
      </c>
      <c r="T121" s="0" t="n">
        <v>19.7</v>
      </c>
      <c r="U121" s="0" t="n">
        <v>2323</v>
      </c>
      <c r="V121" s="0" t="s">
        <v>21</v>
      </c>
      <c r="W121" s="1" t="n">
        <v>41969.4513888889</v>
      </c>
    </row>
    <row r="122" customFormat="false" ht="13.5" hidden="false" customHeight="false" outlineLevel="0" collapsed="false">
      <c r="A122" s="0" t="s">
        <v>127</v>
      </c>
      <c r="B122" s="0" t="n">
        <v>42.639</v>
      </c>
      <c r="C122" s="0" t="n">
        <v>1.606</v>
      </c>
      <c r="D122" s="0" t="n">
        <v>28.969</v>
      </c>
      <c r="E122" s="0" t="n">
        <v>11.681</v>
      </c>
      <c r="F122" s="0" t="n">
        <v>0.208</v>
      </c>
      <c r="G122" s="0" t="n">
        <v>1.791</v>
      </c>
      <c r="H122" s="0" t="n">
        <v>1.968</v>
      </c>
      <c r="I122" s="0" t="n">
        <v>0.633</v>
      </c>
      <c r="J122" s="0" t="n">
        <v>0.43</v>
      </c>
      <c r="K122" s="0" t="n">
        <v>0.245</v>
      </c>
      <c r="L122" s="0" t="n">
        <f aca="false">SUM(B122:K122)</f>
        <v>90.17</v>
      </c>
      <c r="M122" s="0" t="n">
        <v>16.3</v>
      </c>
      <c r="N122" s="0" t="n">
        <v>449.2</v>
      </c>
      <c r="O122" s="0" t="n">
        <v>198.5</v>
      </c>
      <c r="P122" s="0" t="n">
        <v>16.4</v>
      </c>
      <c r="Q122" s="0" t="n">
        <v>142.7</v>
      </c>
      <c r="R122" s="0" t="n">
        <v>4.9</v>
      </c>
      <c r="S122" s="0" t="n">
        <v>65.9</v>
      </c>
      <c r="T122" s="0" t="n">
        <v>17.8</v>
      </c>
      <c r="U122" s="0" t="n">
        <v>2296</v>
      </c>
      <c r="V122" s="0" t="s">
        <v>21</v>
      </c>
      <c r="W122" s="1" t="n">
        <v>41969.4673611111</v>
      </c>
    </row>
    <row r="123" customFormat="false" ht="13.5" hidden="false" customHeight="false" outlineLevel="0" collapsed="false">
      <c r="A123" s="0" t="s">
        <v>128</v>
      </c>
      <c r="B123" s="0" t="n">
        <v>42.708</v>
      </c>
      <c r="C123" s="0" t="n">
        <v>1.522</v>
      </c>
      <c r="D123" s="0" t="n">
        <v>29.366</v>
      </c>
      <c r="E123" s="0" t="n">
        <v>11.152</v>
      </c>
      <c r="F123" s="0" t="n">
        <v>0.212</v>
      </c>
      <c r="G123" s="0" t="n">
        <v>1.954</v>
      </c>
      <c r="H123" s="0" t="n">
        <v>2.064</v>
      </c>
      <c r="I123" s="0" t="n">
        <v>0.644</v>
      </c>
      <c r="J123" s="0" t="n">
        <v>0.411</v>
      </c>
      <c r="K123" s="0" t="n">
        <v>0.224</v>
      </c>
      <c r="L123" s="0" t="n">
        <f aca="false">SUM(B123:K123)</f>
        <v>90.257</v>
      </c>
      <c r="M123" s="0" t="n">
        <v>18.1</v>
      </c>
      <c r="N123" s="0" t="n">
        <v>424.1</v>
      </c>
      <c r="O123" s="0" t="n">
        <v>203.3</v>
      </c>
      <c r="P123" s="0" t="n">
        <v>16.3</v>
      </c>
      <c r="Q123" s="0" t="n">
        <v>134.6</v>
      </c>
      <c r="R123" s="0" t="n">
        <v>4.5</v>
      </c>
      <c r="S123" s="0" t="n">
        <v>59</v>
      </c>
      <c r="T123" s="0" t="n">
        <v>19.9</v>
      </c>
      <c r="U123" s="0" t="n">
        <v>1104.2</v>
      </c>
      <c r="V123" s="0" t="s">
        <v>21</v>
      </c>
      <c r="W123" s="1" t="n">
        <v>41969.4833333333</v>
      </c>
    </row>
    <row r="124" customFormat="false" ht="13.5" hidden="false" customHeight="false" outlineLevel="0" collapsed="false">
      <c r="A124" s="0" t="s">
        <v>129</v>
      </c>
      <c r="B124" s="0" t="n">
        <v>37.865</v>
      </c>
      <c r="C124" s="0" t="n">
        <v>1.655</v>
      </c>
      <c r="D124" s="0" t="n">
        <v>31.948</v>
      </c>
      <c r="E124" s="0" t="n">
        <v>9.397</v>
      </c>
      <c r="F124" s="0" t="n">
        <v>0.137</v>
      </c>
      <c r="G124" s="0" t="n">
        <v>1.177</v>
      </c>
      <c r="H124" s="0" t="n">
        <v>3.673</v>
      </c>
      <c r="I124" s="0" t="n">
        <v>0.477</v>
      </c>
      <c r="J124" s="0" t="n">
        <v>-0.006</v>
      </c>
      <c r="K124" s="0" t="n">
        <v>0.359</v>
      </c>
      <c r="L124" s="0" t="n">
        <f aca="false">SUM(B124:K124)</f>
        <v>86.682</v>
      </c>
      <c r="M124" s="0" t="n">
        <v>5.9</v>
      </c>
      <c r="N124" s="0" t="n">
        <v>304.4</v>
      </c>
      <c r="O124" s="0" t="n">
        <v>5.3</v>
      </c>
      <c r="P124" s="0" t="n">
        <v>16.6</v>
      </c>
      <c r="Q124" s="0" t="n">
        <v>134.1</v>
      </c>
      <c r="R124" s="0" t="n">
        <v>5.2</v>
      </c>
      <c r="S124" s="0" t="n">
        <v>37.6</v>
      </c>
      <c r="T124" s="0" t="n">
        <v>6.2</v>
      </c>
      <c r="U124" s="0" t="n">
        <v>112</v>
      </c>
      <c r="V124" s="0" t="s">
        <v>21</v>
      </c>
      <c r="W124" s="1" t="n">
        <v>41969.4986111111</v>
      </c>
    </row>
    <row r="125" customFormat="false" ht="13.5" hidden="false" customHeight="false" outlineLevel="0" collapsed="false">
      <c r="A125" s="0" t="s">
        <v>130</v>
      </c>
      <c r="B125" s="0" t="n">
        <v>45.882</v>
      </c>
      <c r="C125" s="0" t="n">
        <v>1.476</v>
      </c>
      <c r="D125" s="0" t="n">
        <v>27.567</v>
      </c>
      <c r="E125" s="0" t="n">
        <v>10.787</v>
      </c>
      <c r="F125" s="0" t="n">
        <v>0.19</v>
      </c>
      <c r="G125" s="0" t="n">
        <v>0.642</v>
      </c>
      <c r="H125" s="0" t="n">
        <v>0.684</v>
      </c>
      <c r="I125" s="0" t="n">
        <v>0.692</v>
      </c>
      <c r="J125" s="0" t="n">
        <v>0.856</v>
      </c>
      <c r="K125" s="0" t="n">
        <v>0.183</v>
      </c>
      <c r="L125" s="0" t="n">
        <f aca="false">SUM(B125:K125)</f>
        <v>88.959</v>
      </c>
      <c r="M125" s="0" t="n">
        <v>41.5</v>
      </c>
      <c r="N125" s="0" t="n">
        <v>234.4</v>
      </c>
      <c r="O125" s="0" t="n">
        <v>967.9</v>
      </c>
      <c r="P125" s="0" t="n">
        <v>30.8</v>
      </c>
      <c r="Q125" s="0" t="n">
        <v>185.8</v>
      </c>
      <c r="R125" s="0" t="n">
        <v>9.8</v>
      </c>
      <c r="S125" s="0" t="n">
        <v>71.6</v>
      </c>
      <c r="T125" s="0" t="n">
        <v>22</v>
      </c>
      <c r="U125" s="0" t="n">
        <v>2464.1</v>
      </c>
      <c r="V125" s="0" t="s">
        <v>21</v>
      </c>
      <c r="W125" s="1" t="n">
        <v>41969.5145833333</v>
      </c>
    </row>
    <row r="126" customFormat="false" ht="13.5" hidden="false" customHeight="false" outlineLevel="0" collapsed="false">
      <c r="A126" s="0" t="s">
        <v>131</v>
      </c>
      <c r="B126" s="0" t="n">
        <v>46.87</v>
      </c>
      <c r="C126" s="0" t="n">
        <v>1.255</v>
      </c>
      <c r="D126" s="0" t="n">
        <v>26.593</v>
      </c>
      <c r="E126" s="0" t="n">
        <v>9.379</v>
      </c>
      <c r="F126" s="0" t="n">
        <v>0.169</v>
      </c>
      <c r="G126" s="0" t="n">
        <v>0.892</v>
      </c>
      <c r="H126" s="0" t="n">
        <v>1.519</v>
      </c>
      <c r="I126" s="0" t="n">
        <v>0.962</v>
      </c>
      <c r="J126" s="0" t="n">
        <v>1.049</v>
      </c>
      <c r="K126" s="0" t="n">
        <v>0.183</v>
      </c>
      <c r="L126" s="0" t="n">
        <f aca="false">SUM(B126:K126)</f>
        <v>88.871</v>
      </c>
      <c r="M126" s="0" t="n">
        <v>43.2</v>
      </c>
      <c r="N126" s="0" t="n">
        <v>308.3</v>
      </c>
      <c r="O126" s="0" t="n">
        <v>811</v>
      </c>
      <c r="P126" s="0" t="n">
        <v>28.1</v>
      </c>
      <c r="Q126" s="0" t="n">
        <v>179.4</v>
      </c>
      <c r="R126" s="0" t="n">
        <v>9.6</v>
      </c>
      <c r="S126" s="0" t="n">
        <v>65.7</v>
      </c>
      <c r="T126" s="0" t="n">
        <v>18.5</v>
      </c>
      <c r="U126" s="0" t="n">
        <v>1837.1</v>
      </c>
      <c r="V126" s="0" t="s">
        <v>21</v>
      </c>
      <c r="W126" s="1" t="n">
        <v>41969.5305555556</v>
      </c>
    </row>
    <row r="127" customFormat="false" ht="13.5" hidden="false" customHeight="false" outlineLevel="0" collapsed="false">
      <c r="A127" s="0" t="s">
        <v>132</v>
      </c>
      <c r="B127" s="0" t="n">
        <v>59.991</v>
      </c>
      <c r="C127" s="0" t="n">
        <v>0.265</v>
      </c>
      <c r="D127" s="0" t="n">
        <v>21.684</v>
      </c>
      <c r="E127" s="0" t="n">
        <v>1.497</v>
      </c>
      <c r="F127" s="0" t="n">
        <v>0.099</v>
      </c>
      <c r="G127" s="0" t="n">
        <v>0.142</v>
      </c>
      <c r="H127" s="0" t="n">
        <v>0.685</v>
      </c>
      <c r="I127" s="0" t="n">
        <v>2.618</v>
      </c>
      <c r="J127" s="0" t="n">
        <v>2.926</v>
      </c>
      <c r="K127" s="0" t="n">
        <v>0.028</v>
      </c>
      <c r="L127" s="0" t="n">
        <f aca="false">SUM(B127:K127)</f>
        <v>89.935</v>
      </c>
      <c r="M127" s="0" t="n">
        <v>100</v>
      </c>
      <c r="N127" s="0" t="n">
        <v>175.7</v>
      </c>
      <c r="O127" s="0" t="n">
        <v>1202.3</v>
      </c>
      <c r="P127" s="0" t="n">
        <v>32.2</v>
      </c>
      <c r="Q127" s="0" t="n">
        <v>191.9</v>
      </c>
      <c r="R127" s="0" t="n">
        <v>10.9</v>
      </c>
      <c r="S127" s="0" t="n">
        <v>5.7</v>
      </c>
      <c r="T127" s="0" t="n">
        <v>7.6</v>
      </c>
      <c r="U127" s="0" t="n">
        <v>134.2</v>
      </c>
      <c r="V127" s="0" t="s">
        <v>21</v>
      </c>
      <c r="W127" s="1" t="n">
        <v>41969.5458333333</v>
      </c>
    </row>
    <row r="128" customFormat="false" ht="13.5" hidden="false" customHeight="false" outlineLevel="0" collapsed="false">
      <c r="A128" s="0" t="s">
        <v>133</v>
      </c>
      <c r="B128" s="0" t="n">
        <v>40.833</v>
      </c>
      <c r="C128" s="0" t="n">
        <v>1.185</v>
      </c>
      <c r="D128" s="0" t="n">
        <v>26.353</v>
      </c>
      <c r="E128" s="0" t="n">
        <v>8.925</v>
      </c>
      <c r="F128" s="0" t="n">
        <v>0.121</v>
      </c>
      <c r="G128" s="0" t="n">
        <v>1.046</v>
      </c>
      <c r="H128" s="0" t="n">
        <v>1.813</v>
      </c>
      <c r="I128" s="0" t="n">
        <v>0.829</v>
      </c>
      <c r="J128" s="0" t="n">
        <v>1.286</v>
      </c>
      <c r="K128" s="0" t="n">
        <v>0.787</v>
      </c>
      <c r="L128" s="0" t="n">
        <f aca="false">SUM(B128:K128)</f>
        <v>83.178</v>
      </c>
      <c r="M128" s="0" t="n">
        <v>54.7</v>
      </c>
      <c r="N128" s="0" t="n">
        <v>190</v>
      </c>
      <c r="O128" s="0" t="n">
        <v>188.5</v>
      </c>
      <c r="P128" s="0" t="n">
        <v>29.4</v>
      </c>
      <c r="Q128" s="0" t="n">
        <v>220.6</v>
      </c>
      <c r="R128" s="0" t="n">
        <v>10</v>
      </c>
      <c r="S128" s="0" t="n">
        <v>75.6</v>
      </c>
      <c r="T128" s="0" t="n">
        <v>32</v>
      </c>
      <c r="U128" s="0" t="n">
        <v>1556.6</v>
      </c>
      <c r="V128" s="0" t="s">
        <v>21</v>
      </c>
      <c r="W128" s="1" t="n">
        <v>41969.5618055556</v>
      </c>
    </row>
    <row r="129" customFormat="false" ht="13.5" hidden="false" customHeight="false" outlineLevel="0" collapsed="false">
      <c r="A129" s="0" t="s">
        <v>134</v>
      </c>
      <c r="B129" s="0" t="n">
        <v>41.364</v>
      </c>
      <c r="C129" s="0" t="n">
        <v>1.346</v>
      </c>
      <c r="D129" s="0" t="n">
        <v>27.044</v>
      </c>
      <c r="E129" s="0" t="n">
        <v>8.502</v>
      </c>
      <c r="F129" s="0" t="n">
        <v>0.092</v>
      </c>
      <c r="G129" s="0" t="n">
        <v>1.441</v>
      </c>
      <c r="H129" s="0" t="n">
        <v>4.293</v>
      </c>
      <c r="I129" s="0" t="n">
        <v>1.193</v>
      </c>
      <c r="J129" s="0" t="n">
        <v>0.728</v>
      </c>
      <c r="K129" s="0" t="n">
        <v>0.476</v>
      </c>
      <c r="L129" s="0" t="n">
        <f aca="false">SUM(B129:K129)</f>
        <v>86.479</v>
      </c>
      <c r="M129" s="0" t="n">
        <v>18.5</v>
      </c>
      <c r="N129" s="0" t="n">
        <v>475.4</v>
      </c>
      <c r="O129" s="0" t="n">
        <v>171.6</v>
      </c>
      <c r="P129" s="0" t="n">
        <v>13.1</v>
      </c>
      <c r="Q129" s="0" t="n">
        <v>159</v>
      </c>
      <c r="R129" s="0" t="n">
        <v>4.2</v>
      </c>
      <c r="S129" s="0" t="n">
        <v>17.1</v>
      </c>
      <c r="T129" s="0" t="n">
        <v>7.1</v>
      </c>
      <c r="U129" s="0" t="n">
        <v>1798.8</v>
      </c>
      <c r="V129" s="0" t="s">
        <v>21</v>
      </c>
      <c r="W129" s="1" t="n">
        <v>41969.5777777778</v>
      </c>
    </row>
    <row r="130" customFormat="false" ht="13.5" hidden="false" customHeight="false" outlineLevel="0" collapsed="false">
      <c r="A130" s="0" t="s">
        <v>135</v>
      </c>
      <c r="B130" s="0" t="n">
        <v>50.124</v>
      </c>
      <c r="C130" s="0" t="n">
        <v>1.367</v>
      </c>
      <c r="D130" s="0" t="n">
        <v>22.578</v>
      </c>
      <c r="E130" s="0" t="n">
        <v>9.599</v>
      </c>
      <c r="F130" s="0" t="n">
        <v>0.095</v>
      </c>
      <c r="G130" s="0" t="n">
        <v>1.39</v>
      </c>
      <c r="H130" s="0" t="n">
        <v>1.584</v>
      </c>
      <c r="I130" s="0" t="n">
        <v>1.121</v>
      </c>
      <c r="J130" s="0" t="n">
        <v>1.296</v>
      </c>
      <c r="K130" s="0" t="n">
        <v>0.211</v>
      </c>
      <c r="L130" s="0" t="n">
        <f aca="false">SUM(B130:K130)</f>
        <v>89.365</v>
      </c>
      <c r="M130" s="0" t="n">
        <v>44.3</v>
      </c>
      <c r="N130" s="0" t="n">
        <v>296.9</v>
      </c>
      <c r="O130" s="0" t="n">
        <v>633.9</v>
      </c>
      <c r="P130" s="0" t="n">
        <v>24.2</v>
      </c>
      <c r="Q130" s="0" t="n">
        <v>164.9</v>
      </c>
      <c r="R130" s="0" t="n">
        <v>8.1</v>
      </c>
      <c r="S130" s="0" t="n">
        <v>66.7</v>
      </c>
      <c r="T130" s="0" t="n">
        <v>21.5</v>
      </c>
      <c r="U130" s="0" t="n">
        <v>3885.3</v>
      </c>
      <c r="V130" s="0" t="s">
        <v>21</v>
      </c>
      <c r="W130" s="1" t="n">
        <v>41969.5930555556</v>
      </c>
    </row>
    <row r="131" customFormat="false" ht="13.5" hidden="false" customHeight="false" outlineLevel="0" collapsed="false">
      <c r="A131" s="0" t="s">
        <v>136</v>
      </c>
      <c r="B131" s="0" t="n">
        <v>49.78</v>
      </c>
      <c r="C131" s="0" t="n">
        <v>0.998</v>
      </c>
      <c r="D131" s="0" t="n">
        <v>23.325</v>
      </c>
      <c r="E131" s="0" t="n">
        <v>6.354</v>
      </c>
      <c r="F131" s="0" t="n">
        <v>0.092</v>
      </c>
      <c r="G131" s="0" t="n">
        <v>1.468</v>
      </c>
      <c r="H131" s="0" t="n">
        <v>3.197</v>
      </c>
      <c r="I131" s="0" t="n">
        <v>1.628</v>
      </c>
      <c r="J131" s="0" t="n">
        <v>1.534</v>
      </c>
      <c r="K131" s="0" t="n">
        <v>0.315</v>
      </c>
      <c r="L131" s="0" t="n">
        <f aca="false">SUM(B131:K131)</f>
        <v>88.691</v>
      </c>
      <c r="M131" s="0" t="n">
        <v>39.9</v>
      </c>
      <c r="N131" s="0" t="n">
        <v>510.2</v>
      </c>
      <c r="O131" s="0" t="n">
        <v>283.2</v>
      </c>
      <c r="P131" s="0" t="n">
        <v>17</v>
      </c>
      <c r="Q131" s="0" t="n">
        <v>196</v>
      </c>
      <c r="R131" s="0" t="n">
        <v>5.4</v>
      </c>
      <c r="S131" s="0" t="n">
        <v>27.1</v>
      </c>
      <c r="T131" s="0" t="n">
        <v>15.1</v>
      </c>
      <c r="U131" s="0" t="n">
        <v>2601.2</v>
      </c>
      <c r="V131" s="0" t="s">
        <v>21</v>
      </c>
      <c r="W131" s="1" t="n">
        <v>41969.6090277778</v>
      </c>
    </row>
    <row r="132" customFormat="false" ht="13.5" hidden="false" customHeight="false" outlineLevel="0" collapsed="false">
      <c r="A132" s="0" t="s">
        <v>137</v>
      </c>
      <c r="B132" s="0" t="n">
        <v>48.576</v>
      </c>
      <c r="C132" s="0" t="n">
        <v>0.721</v>
      </c>
      <c r="D132" s="0" t="n">
        <v>26.561</v>
      </c>
      <c r="E132" s="0" t="n">
        <v>5.252</v>
      </c>
      <c r="F132" s="0" t="n">
        <v>0.164</v>
      </c>
      <c r="G132" s="0" t="n">
        <v>1.165</v>
      </c>
      <c r="H132" s="0" t="n">
        <v>2.148</v>
      </c>
      <c r="I132" s="0" t="n">
        <v>1.455</v>
      </c>
      <c r="J132" s="0" t="n">
        <v>1.561</v>
      </c>
      <c r="K132" s="0" t="n">
        <v>0.218</v>
      </c>
      <c r="L132" s="0" t="n">
        <f aca="false">SUM(B132:K132)</f>
        <v>87.821</v>
      </c>
      <c r="M132" s="0" t="n">
        <v>68.7</v>
      </c>
      <c r="N132" s="0" t="n">
        <v>469</v>
      </c>
      <c r="O132" s="0" t="n">
        <v>453.9</v>
      </c>
      <c r="P132" s="0" t="n">
        <v>39.5</v>
      </c>
      <c r="Q132" s="0" t="n">
        <v>231.7</v>
      </c>
      <c r="R132" s="0" t="n">
        <v>13.7</v>
      </c>
      <c r="S132" s="0" t="n">
        <v>13.7</v>
      </c>
      <c r="T132" s="0" t="n">
        <v>8.5</v>
      </c>
      <c r="U132" s="0" t="n">
        <v>289.3</v>
      </c>
      <c r="V132" s="0" t="s">
        <v>21</v>
      </c>
      <c r="W132" s="1" t="n">
        <v>41969.625</v>
      </c>
    </row>
    <row r="133" customFormat="false" ht="13.5" hidden="false" customHeight="false" outlineLevel="0" collapsed="false">
      <c r="A133" s="0" t="s">
        <v>138</v>
      </c>
      <c r="B133" s="0" t="n">
        <v>41.125</v>
      </c>
      <c r="C133" s="0" t="n">
        <v>1.374</v>
      </c>
      <c r="D133" s="0" t="n">
        <v>29.875</v>
      </c>
      <c r="E133" s="0" t="n">
        <v>9.812</v>
      </c>
      <c r="F133" s="0" t="n">
        <v>0.104</v>
      </c>
      <c r="G133" s="0" t="n">
        <v>1.34</v>
      </c>
      <c r="H133" s="0" t="n">
        <v>2.405</v>
      </c>
      <c r="I133" s="0" t="n">
        <v>1.061</v>
      </c>
      <c r="J133" s="0" t="n">
        <v>0.593</v>
      </c>
      <c r="K133" s="0" t="n">
        <v>0.361</v>
      </c>
      <c r="L133" s="0" t="n">
        <f aca="false">SUM(B133:K133)</f>
        <v>88.05</v>
      </c>
      <c r="M133" s="0" t="n">
        <v>22.1</v>
      </c>
      <c r="N133" s="0" t="n">
        <v>423.4</v>
      </c>
      <c r="O133" s="0" t="n">
        <v>264.3</v>
      </c>
      <c r="P133" s="0" t="n">
        <v>16.5</v>
      </c>
      <c r="Q133" s="0" t="n">
        <v>141.8</v>
      </c>
      <c r="R133" s="0" t="n">
        <v>4.7</v>
      </c>
      <c r="S133" s="0" t="n">
        <v>39</v>
      </c>
      <c r="T133" s="0" t="n">
        <v>15.4</v>
      </c>
      <c r="U133" s="0" t="n">
        <v>2869.4</v>
      </c>
      <c r="V133" s="0" t="s">
        <v>21</v>
      </c>
      <c r="W133" s="1" t="n">
        <v>41969.6402777778</v>
      </c>
    </row>
    <row r="134" customFormat="false" ht="13.5" hidden="false" customHeight="false" outlineLevel="0" collapsed="false">
      <c r="A134" s="0" t="s">
        <v>139</v>
      </c>
      <c r="B134" s="0" t="n">
        <v>44.568</v>
      </c>
      <c r="C134" s="0" t="n">
        <v>1.63</v>
      </c>
      <c r="D134" s="0" t="n">
        <v>27.767</v>
      </c>
      <c r="E134" s="0" t="n">
        <v>11.92</v>
      </c>
      <c r="F134" s="0" t="n">
        <v>0.194</v>
      </c>
      <c r="G134" s="0" t="n">
        <v>0.566</v>
      </c>
      <c r="H134" s="0" t="n">
        <v>0.776</v>
      </c>
      <c r="I134" s="0" t="n">
        <v>0.712</v>
      </c>
      <c r="J134" s="0" t="n">
        <v>0.724</v>
      </c>
      <c r="K134" s="0" t="n">
        <v>0.219</v>
      </c>
      <c r="L134" s="0" t="n">
        <f aca="false">SUM(B134:K134)</f>
        <v>89.076</v>
      </c>
      <c r="M134" s="0" t="n">
        <v>34.7</v>
      </c>
      <c r="N134" s="0" t="n">
        <v>190.1</v>
      </c>
      <c r="O134" s="0" t="n">
        <v>1099.2</v>
      </c>
      <c r="P134" s="0" t="n">
        <v>26.4</v>
      </c>
      <c r="Q134" s="0" t="n">
        <v>161.4</v>
      </c>
      <c r="R134" s="0" t="n">
        <v>7.9</v>
      </c>
      <c r="S134" s="0" t="n">
        <v>78.9</v>
      </c>
      <c r="T134" s="0" t="n">
        <v>27.3</v>
      </c>
      <c r="U134" s="0" t="n">
        <v>1822.2</v>
      </c>
      <c r="V134" s="0" t="s">
        <v>21</v>
      </c>
      <c r="W134" s="1" t="n">
        <v>41969.65625</v>
      </c>
    </row>
    <row r="135" customFormat="false" ht="13.5" hidden="false" customHeight="false" outlineLevel="0" collapsed="false">
      <c r="A135" s="0" t="s">
        <v>140</v>
      </c>
      <c r="B135" s="0" t="n">
        <v>40.216</v>
      </c>
      <c r="C135" s="0" t="n">
        <v>1.296</v>
      </c>
      <c r="D135" s="0" t="n">
        <v>32.002</v>
      </c>
      <c r="E135" s="0" t="n">
        <v>8.068</v>
      </c>
      <c r="F135" s="0" t="n">
        <v>0.105</v>
      </c>
      <c r="G135" s="0" t="n">
        <v>0.94</v>
      </c>
      <c r="H135" s="0" t="n">
        <v>3.194</v>
      </c>
      <c r="I135" s="0" t="n">
        <v>0.934</v>
      </c>
      <c r="J135" s="0" t="n">
        <v>0.535</v>
      </c>
      <c r="K135" s="0" t="n">
        <v>0.396</v>
      </c>
      <c r="L135" s="0" t="n">
        <f aca="false">SUM(B135:K135)</f>
        <v>87.686</v>
      </c>
      <c r="M135" s="0" t="n">
        <v>24.3</v>
      </c>
      <c r="N135" s="0" t="n">
        <v>321.4</v>
      </c>
      <c r="O135" s="0" t="n">
        <v>233</v>
      </c>
      <c r="P135" s="0" t="n">
        <v>16.6</v>
      </c>
      <c r="Q135" s="0" t="n">
        <v>133</v>
      </c>
      <c r="R135" s="0" t="n">
        <v>5</v>
      </c>
      <c r="S135" s="0" t="n">
        <v>40.2</v>
      </c>
      <c r="T135" s="0" t="n">
        <v>12.1</v>
      </c>
      <c r="U135" s="0" t="n">
        <v>503.4</v>
      </c>
      <c r="V135" s="0" t="s">
        <v>21</v>
      </c>
      <c r="W135" s="1" t="n">
        <v>41969.6722222222</v>
      </c>
    </row>
    <row r="136" customFormat="false" ht="13.5" hidden="false" customHeight="false" outlineLevel="0" collapsed="false">
      <c r="A136" s="0" t="s">
        <v>141</v>
      </c>
      <c r="B136" s="0" t="n">
        <v>37.452</v>
      </c>
      <c r="C136" s="0" t="n">
        <v>1.39</v>
      </c>
      <c r="D136" s="0" t="n">
        <v>34.816</v>
      </c>
      <c r="E136" s="0" t="n">
        <v>7.811</v>
      </c>
      <c r="F136" s="0" t="n">
        <v>0.087</v>
      </c>
      <c r="G136" s="0" t="n">
        <v>0.606</v>
      </c>
      <c r="H136" s="0" t="n">
        <v>2.92</v>
      </c>
      <c r="I136" s="0" t="n">
        <v>0.748</v>
      </c>
      <c r="J136" s="0" t="n">
        <v>0.314</v>
      </c>
      <c r="K136" s="0" t="n">
        <v>0.489</v>
      </c>
      <c r="L136" s="0" t="n">
        <f aca="false">SUM(B136:K136)</f>
        <v>86.633</v>
      </c>
      <c r="M136" s="0" t="n">
        <v>21.9</v>
      </c>
      <c r="N136" s="0" t="n">
        <v>341.9</v>
      </c>
      <c r="O136" s="0" t="n">
        <v>182.1</v>
      </c>
      <c r="P136" s="0" t="n">
        <v>17.1</v>
      </c>
      <c r="Q136" s="0" t="n">
        <v>146.1</v>
      </c>
      <c r="R136" s="0" t="n">
        <v>5.4</v>
      </c>
      <c r="S136" s="0" t="n">
        <v>31.4</v>
      </c>
      <c r="T136" s="0" t="n">
        <v>8.6</v>
      </c>
      <c r="U136" s="0" t="n">
        <v>229.4</v>
      </c>
      <c r="V136" s="0" t="s">
        <v>21</v>
      </c>
      <c r="W136" s="1" t="n">
        <v>41969.6875</v>
      </c>
    </row>
    <row r="137" customFormat="false" ht="13.5" hidden="false" customHeight="false" outlineLevel="0" collapsed="false">
      <c r="A137" s="0" t="s">
        <v>142</v>
      </c>
      <c r="B137" s="0" t="n">
        <v>43.857</v>
      </c>
      <c r="C137" s="0" t="n">
        <v>1.149</v>
      </c>
      <c r="D137" s="0" t="n">
        <v>27.836</v>
      </c>
      <c r="E137" s="0" t="n">
        <v>8.176</v>
      </c>
      <c r="F137" s="0" t="n">
        <v>0.123</v>
      </c>
      <c r="G137" s="0" t="n">
        <v>2.281</v>
      </c>
      <c r="H137" s="0" t="n">
        <v>4.626</v>
      </c>
      <c r="I137" s="0" t="n">
        <v>1.44</v>
      </c>
      <c r="J137" s="0" t="n">
        <v>0.724</v>
      </c>
      <c r="K137" s="0" t="n">
        <v>0.381</v>
      </c>
      <c r="L137" s="0" t="n">
        <f aca="false">SUM(B137:K137)</f>
        <v>90.593</v>
      </c>
      <c r="M137" s="0" t="n">
        <v>23.1</v>
      </c>
      <c r="N137" s="0" t="n">
        <v>299.9</v>
      </c>
      <c r="O137" s="0" t="n">
        <v>206.7</v>
      </c>
      <c r="P137" s="0" t="n">
        <v>13.6</v>
      </c>
      <c r="Q137" s="0" t="n">
        <v>107.7</v>
      </c>
      <c r="R137" s="0" t="n">
        <v>3.2</v>
      </c>
      <c r="S137" s="0" t="n">
        <v>48.3</v>
      </c>
      <c r="T137" s="0" t="n">
        <v>17</v>
      </c>
      <c r="U137" s="0" t="n">
        <v>280.4</v>
      </c>
      <c r="V137" s="0" t="s">
        <v>21</v>
      </c>
      <c r="W137" s="1" t="n">
        <v>41969.7034722222</v>
      </c>
    </row>
    <row r="138" customFormat="false" ht="13.5" hidden="false" customHeight="false" outlineLevel="0" collapsed="false">
      <c r="A138" s="0" t="s">
        <v>143</v>
      </c>
      <c r="B138" s="0" t="n">
        <v>41.122</v>
      </c>
      <c r="C138" s="0" t="n">
        <v>1.516</v>
      </c>
      <c r="D138" s="0" t="n">
        <v>30.361</v>
      </c>
      <c r="E138" s="0" t="n">
        <v>9.413</v>
      </c>
      <c r="F138" s="0" t="n">
        <v>0.141</v>
      </c>
      <c r="G138" s="0" t="n">
        <v>1.142</v>
      </c>
      <c r="H138" s="0" t="n">
        <v>2.854</v>
      </c>
      <c r="I138" s="0" t="n">
        <v>0.761</v>
      </c>
      <c r="J138" s="0" t="n">
        <v>0.477</v>
      </c>
      <c r="K138" s="0" t="n">
        <v>0.347</v>
      </c>
      <c r="L138" s="0" t="n">
        <f aca="false">SUM(B138:K138)</f>
        <v>88.134</v>
      </c>
      <c r="M138" s="0" t="n">
        <v>20.6</v>
      </c>
      <c r="N138" s="0" t="n">
        <v>304.2</v>
      </c>
      <c r="O138" s="0" t="n">
        <v>193.7</v>
      </c>
      <c r="P138" s="0" t="n">
        <v>18.6</v>
      </c>
      <c r="Q138" s="0" t="n">
        <v>157.9</v>
      </c>
      <c r="R138" s="0" t="n">
        <v>5.8</v>
      </c>
      <c r="S138" s="0" t="n">
        <v>58.8</v>
      </c>
      <c r="T138" s="0" t="n">
        <v>15.5</v>
      </c>
      <c r="U138" s="0" t="n">
        <v>556.6</v>
      </c>
      <c r="V138" s="0" t="s">
        <v>21</v>
      </c>
      <c r="W138" s="1" t="n">
        <v>41969.7194444445</v>
      </c>
    </row>
    <row r="139" customFormat="false" ht="13.5" hidden="false" customHeight="false" outlineLevel="0" collapsed="false">
      <c r="A139" s="0" t="s">
        <v>144</v>
      </c>
      <c r="B139" s="0" t="n">
        <v>44.044</v>
      </c>
      <c r="C139" s="0" t="n">
        <v>1.041</v>
      </c>
      <c r="D139" s="0" t="n">
        <v>29.907</v>
      </c>
      <c r="E139" s="0" t="n">
        <v>7.388</v>
      </c>
      <c r="F139" s="0" t="n">
        <v>0.141</v>
      </c>
      <c r="G139" s="0" t="n">
        <v>1.55</v>
      </c>
      <c r="H139" s="0" t="n">
        <v>3.731</v>
      </c>
      <c r="I139" s="0" t="n">
        <v>1.513</v>
      </c>
      <c r="J139" s="0" t="n">
        <v>0.834</v>
      </c>
      <c r="K139" s="0" t="n">
        <v>0.267</v>
      </c>
      <c r="L139" s="0" t="n">
        <f aca="false">SUM(B139:K139)</f>
        <v>90.416</v>
      </c>
      <c r="M139" s="0" t="n">
        <v>26.3</v>
      </c>
      <c r="N139" s="0" t="n">
        <v>301.2</v>
      </c>
      <c r="O139" s="0" t="n">
        <v>216.2</v>
      </c>
      <c r="P139" s="0" t="n">
        <v>15</v>
      </c>
      <c r="Q139" s="0" t="n">
        <v>115.9</v>
      </c>
      <c r="R139" s="0" t="n">
        <v>4.2</v>
      </c>
      <c r="S139" s="0" t="n">
        <v>31.2</v>
      </c>
      <c r="T139" s="0" t="n">
        <v>13</v>
      </c>
      <c r="U139" s="0" t="n">
        <v>284.8</v>
      </c>
      <c r="V139" s="0" t="s">
        <v>21</v>
      </c>
      <c r="W139" s="1" t="n">
        <v>41969.7347222222</v>
      </c>
    </row>
    <row r="140" customFormat="false" ht="13.5" hidden="false" customHeight="false" outlineLevel="0" collapsed="false">
      <c r="A140" s="0" t="s">
        <v>145</v>
      </c>
      <c r="B140" s="0" t="n">
        <v>37.893</v>
      </c>
      <c r="C140" s="0" t="n">
        <v>1.798</v>
      </c>
      <c r="D140" s="0" t="n">
        <v>32.914</v>
      </c>
      <c r="E140" s="0" t="n">
        <v>10.089</v>
      </c>
      <c r="F140" s="0" t="n">
        <v>0.141</v>
      </c>
      <c r="G140" s="0" t="n">
        <v>0.992</v>
      </c>
      <c r="H140" s="0" t="n">
        <v>3.097</v>
      </c>
      <c r="I140" s="0" t="n">
        <v>0.428</v>
      </c>
      <c r="J140" s="0" t="n">
        <v>0.008</v>
      </c>
      <c r="K140" s="0" t="n">
        <v>0.429</v>
      </c>
      <c r="L140" s="0" t="n">
        <f aca="false">SUM(B140:K140)</f>
        <v>87.789</v>
      </c>
      <c r="M140" s="0" t="n">
        <v>7</v>
      </c>
      <c r="N140" s="0" t="n">
        <v>252.8</v>
      </c>
      <c r="O140" s="0" t="n">
        <v>27.8</v>
      </c>
      <c r="P140" s="0" t="n">
        <v>16.5</v>
      </c>
      <c r="Q140" s="0" t="n">
        <v>140.4</v>
      </c>
      <c r="R140" s="0" t="n">
        <v>5</v>
      </c>
      <c r="S140" s="0" t="n">
        <v>53.9</v>
      </c>
      <c r="T140" s="0" t="n">
        <v>13.9</v>
      </c>
      <c r="U140" s="0" t="n">
        <v>148.8</v>
      </c>
      <c r="V140" s="0" t="s">
        <v>21</v>
      </c>
      <c r="W140" s="1" t="n">
        <v>41969.7506944445</v>
      </c>
    </row>
    <row r="141" customFormat="false" ht="13.5" hidden="false" customHeight="false" outlineLevel="0" collapsed="false">
      <c r="A141" s="0" t="s">
        <v>146</v>
      </c>
      <c r="B141" s="0" t="n">
        <v>44.996</v>
      </c>
      <c r="C141" s="0" t="n">
        <v>1.086</v>
      </c>
      <c r="D141" s="0" t="n">
        <v>27.035</v>
      </c>
      <c r="E141" s="0" t="n">
        <v>7.666</v>
      </c>
      <c r="F141" s="0" t="n">
        <v>0.243</v>
      </c>
      <c r="G141" s="0" t="n">
        <v>2.007</v>
      </c>
      <c r="H141" s="0" t="n">
        <v>4.82</v>
      </c>
      <c r="I141" s="0" t="n">
        <v>1.509</v>
      </c>
      <c r="J141" s="0" t="n">
        <v>0.761</v>
      </c>
      <c r="K141" s="0" t="n">
        <v>0.329</v>
      </c>
      <c r="L141" s="0" t="n">
        <f aca="false">SUM(B141:K141)</f>
        <v>90.452</v>
      </c>
      <c r="M141" s="0" t="n">
        <v>24.1</v>
      </c>
      <c r="N141" s="0" t="n">
        <v>341.9</v>
      </c>
      <c r="O141" s="0" t="n">
        <v>215.7</v>
      </c>
      <c r="P141" s="0" t="n">
        <v>13.8</v>
      </c>
      <c r="Q141" s="0" t="n">
        <v>108.3</v>
      </c>
      <c r="R141" s="0" t="n">
        <v>3.4</v>
      </c>
      <c r="S141" s="0" t="n">
        <v>38.2</v>
      </c>
      <c r="T141" s="0" t="n">
        <v>15.4</v>
      </c>
      <c r="U141" s="0" t="n">
        <v>463.9</v>
      </c>
      <c r="V141" s="0" t="s">
        <v>21</v>
      </c>
      <c r="W141" s="1" t="n">
        <v>41969.7666666667</v>
      </c>
    </row>
    <row r="142" customFormat="false" ht="13.5" hidden="false" customHeight="false" outlineLevel="0" collapsed="false">
      <c r="A142" s="0" t="s">
        <v>147</v>
      </c>
      <c r="B142" s="0" t="n">
        <v>42.959</v>
      </c>
      <c r="C142" s="0" t="n">
        <v>1.533</v>
      </c>
      <c r="D142" s="0" t="n">
        <v>28.12</v>
      </c>
      <c r="E142" s="0" t="n">
        <v>8.892</v>
      </c>
      <c r="F142" s="0" t="n">
        <v>0.219</v>
      </c>
      <c r="G142" s="0" t="n">
        <v>1.246</v>
      </c>
      <c r="H142" s="0" t="n">
        <v>3.493</v>
      </c>
      <c r="I142" s="0" t="n">
        <v>1.051</v>
      </c>
      <c r="J142" s="0" t="n">
        <v>0.455</v>
      </c>
      <c r="K142" s="0" t="n">
        <v>0.293</v>
      </c>
      <c r="L142" s="0" t="n">
        <f aca="false">SUM(B142:K142)</f>
        <v>88.261</v>
      </c>
      <c r="M142" s="0" t="n">
        <v>14.8</v>
      </c>
      <c r="N142" s="0" t="n">
        <v>353.9</v>
      </c>
      <c r="O142" s="0" t="n">
        <v>178.3</v>
      </c>
      <c r="P142" s="0" t="n">
        <v>17.6</v>
      </c>
      <c r="Q142" s="0" t="n">
        <v>145.9</v>
      </c>
      <c r="R142" s="0" t="n">
        <v>5.6</v>
      </c>
      <c r="S142" s="0" t="n">
        <v>30.3</v>
      </c>
      <c r="T142" s="0" t="n">
        <v>14.2</v>
      </c>
      <c r="U142" s="0" t="n">
        <v>215.1</v>
      </c>
      <c r="V142" s="0" t="s">
        <v>21</v>
      </c>
      <c r="W142" s="1" t="n">
        <v>41969.7854166667</v>
      </c>
    </row>
    <row r="143" customFormat="false" ht="13.5" hidden="false" customHeight="false" outlineLevel="0" collapsed="false">
      <c r="A143" s="0" t="s">
        <v>148</v>
      </c>
      <c r="B143" s="0" t="n">
        <v>39.541</v>
      </c>
      <c r="C143" s="0" t="n">
        <v>1.667</v>
      </c>
      <c r="D143" s="0" t="n">
        <v>30.848</v>
      </c>
      <c r="E143" s="0" t="n">
        <v>9.392</v>
      </c>
      <c r="F143" s="0" t="n">
        <v>0.126</v>
      </c>
      <c r="G143" s="0" t="n">
        <v>1.228</v>
      </c>
      <c r="H143" s="0" t="n">
        <v>4.262</v>
      </c>
      <c r="I143" s="0" t="n">
        <v>0.586</v>
      </c>
      <c r="J143" s="0" t="n">
        <v>0.023</v>
      </c>
      <c r="K143" s="0" t="n">
        <v>0.365</v>
      </c>
      <c r="L143" s="0" t="n">
        <f aca="false">SUM(B143:K143)</f>
        <v>88.038</v>
      </c>
      <c r="M143" s="0" t="n">
        <v>6.7</v>
      </c>
      <c r="N143" s="0" t="n">
        <v>338.4</v>
      </c>
      <c r="O143" s="0" t="n">
        <v>32</v>
      </c>
      <c r="P143" s="0" t="n">
        <v>17.7</v>
      </c>
      <c r="Q143" s="0" t="n">
        <v>137.6</v>
      </c>
      <c r="R143" s="0" t="n">
        <v>4.4</v>
      </c>
      <c r="S143" s="0" t="n">
        <v>40.9</v>
      </c>
      <c r="T143" s="0" t="n">
        <v>10.5</v>
      </c>
      <c r="U143" s="0" t="n">
        <v>98.1</v>
      </c>
      <c r="V143" s="0" t="s">
        <v>21</v>
      </c>
      <c r="W143" s="1" t="n">
        <v>41969.8013888889</v>
      </c>
    </row>
    <row r="144" customFormat="false" ht="13.5" hidden="false" customHeight="false" outlineLevel="0" collapsed="false">
      <c r="A144" s="0" t="s">
        <v>149</v>
      </c>
      <c r="B144" s="0" t="n">
        <v>48.404</v>
      </c>
      <c r="C144" s="0" t="n">
        <v>1.681</v>
      </c>
      <c r="D144" s="0" t="n">
        <v>25.051</v>
      </c>
      <c r="E144" s="0" t="n">
        <v>11.586</v>
      </c>
      <c r="F144" s="0" t="n">
        <v>0.217</v>
      </c>
      <c r="G144" s="0" t="n">
        <v>0.718</v>
      </c>
      <c r="H144" s="0" t="n">
        <v>0.623</v>
      </c>
      <c r="I144" s="0" t="n">
        <v>0.657</v>
      </c>
      <c r="J144" s="0" t="n">
        <v>1.012</v>
      </c>
      <c r="K144" s="0" t="n">
        <v>0.207</v>
      </c>
      <c r="L144" s="0" t="n">
        <f aca="false">SUM(B144:K144)</f>
        <v>90.156</v>
      </c>
      <c r="M144" s="0" t="n">
        <v>74.8</v>
      </c>
      <c r="N144" s="0" t="n">
        <v>226.9</v>
      </c>
      <c r="O144" s="0" t="n">
        <v>613.2</v>
      </c>
      <c r="P144" s="0" t="n">
        <v>28.6</v>
      </c>
      <c r="Q144" s="0" t="n">
        <v>157</v>
      </c>
      <c r="R144" s="0" t="n">
        <v>9.4</v>
      </c>
      <c r="S144" s="0" t="n">
        <v>63.3</v>
      </c>
      <c r="T144" s="0" t="n">
        <v>46.9</v>
      </c>
      <c r="U144" s="0" t="n">
        <v>3213.8</v>
      </c>
      <c r="V144" s="0" t="s">
        <v>21</v>
      </c>
      <c r="W144" s="1" t="n">
        <v>41969.81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3:42:17Z</dcterms:created>
  <dc:creator>hagiya</dc:creator>
  <dc:description/>
  <dc:language>en-US</dc:language>
  <cp:lastModifiedBy>hagiya</cp:lastModifiedBy>
  <dcterms:modified xsi:type="dcterms:W3CDTF">2014-11-28T03:46:22Z</dcterms:modified>
  <cp:revision>0</cp:revision>
  <dc:subject/>
  <dc:title/>
</cp:coreProperties>
</file>